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类产品" sheetId="1" state="visible" r:id="rId2"/>
    <sheet name="标志牌" sheetId="2" state="visible" r:id="rId3"/>
    <sheet name="B类（外购）图书" sheetId="3" state="visible" r:id="rId4"/>
    <sheet name="光盘" sheetId="4" state="visible" r:id="rId5"/>
    <sheet name="C类宣教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5" uniqueCount="3646">
  <si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年“安全宣传月”宣传资料征订目录（二）</t>
    </r>
  </si>
  <si>
    <r>
      <rPr>
        <sz val="10"/>
        <rFont val="Noto Sans"/>
        <family val="2"/>
      </rPr>
      <t xml:space="preserve">常州市安全生产协会       地址：常州市东横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电子大厦</t>
    </r>
    <r>
      <rPr>
        <sz val="10"/>
        <rFont val="Times New Roman"/>
        <family val="1"/>
      </rPr>
      <t xml:space="preserve">501</t>
    </r>
    <r>
      <rPr>
        <sz val="10"/>
        <rFont val="Noto Sans"/>
        <family val="2"/>
      </rPr>
      <t xml:space="preserve">室        邮编：</t>
    </r>
    <r>
      <rPr>
        <sz val="10"/>
        <rFont val="Times New Roman"/>
        <family val="1"/>
      </rPr>
      <t xml:space="preserve">213003   </t>
    </r>
  </si>
  <si>
    <r>
      <rPr>
        <sz val="10"/>
        <rFont val="Noto Sans"/>
        <family val="2"/>
      </rPr>
      <t xml:space="preserve">电话：</t>
    </r>
    <r>
      <rPr>
        <sz val="10"/>
        <rFont val="Times New Roman"/>
        <family val="1"/>
      </rPr>
      <t xml:space="preserve">0519-86675670        </t>
    </r>
    <r>
      <rPr>
        <sz val="10"/>
        <rFont val="Noto Sans"/>
        <family val="2"/>
      </rPr>
      <t xml:space="preserve">传真：</t>
    </r>
    <r>
      <rPr>
        <sz val="10"/>
        <rFont val="Times New Roman"/>
        <family val="1"/>
      </rPr>
      <t xml:space="preserve">0519-86675670</t>
    </r>
  </si>
  <si>
    <t xml:space="preserve">“安全生产月”宣传招贴、挂图、标语</t>
  </si>
  <si>
    <t xml:space="preserve">序号</t>
  </si>
  <si>
    <t xml:space="preserve">编 码</t>
  </si>
  <si>
    <t xml:space="preserve">名 称</t>
  </si>
  <si>
    <t xml:space="preserve">规 格</t>
  </si>
  <si>
    <t xml:space="preserve">定价（元）</t>
  </si>
  <si>
    <t xml:space="preserve">订 数</t>
  </si>
  <si>
    <t xml:space="preserve">金额 </t>
  </si>
  <si>
    <t xml:space="preserve">备注 </t>
  </si>
  <si>
    <t xml:space="preserve">AG100001</t>
  </si>
  <si>
    <r>
      <rPr>
        <sz val="10"/>
        <rFont val="宋体"/>
        <family val="0"/>
        <charset val="134"/>
      </rPr>
      <t xml:space="preserve">2010 </t>
    </r>
    <r>
      <rPr>
        <sz val="10"/>
        <rFont val="Noto Sans"/>
        <family val="2"/>
      </rPr>
      <t xml:space="preserve">年”安全生产月”主题招贴</t>
    </r>
  </si>
  <si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幅</t>
    </r>
  </si>
  <si>
    <t xml:space="preserve">AG100003</t>
  </si>
  <si>
    <r>
      <rPr>
        <sz val="10"/>
        <rFont val="宋体"/>
        <family val="0"/>
        <charset val="134"/>
      </rPr>
      <t xml:space="preserve">2010 </t>
    </r>
    <r>
      <rPr>
        <sz val="10"/>
        <rFont val="Noto Sans"/>
        <family val="2"/>
      </rPr>
      <t xml:space="preserve">年安全生产宣传壁报</t>
    </r>
  </si>
  <si>
    <t xml:space="preserve">AG100002</t>
  </si>
  <si>
    <r>
      <rPr>
        <sz val="10"/>
        <rFont val="宋体"/>
        <family val="0"/>
        <charset val="134"/>
      </rPr>
      <t xml:space="preserve">2010 </t>
    </r>
    <r>
      <rPr>
        <sz val="10"/>
        <rFont val="Noto Sans"/>
        <family val="2"/>
      </rPr>
      <t xml:space="preserve">年”安全发展、预防为主“主题宣教挂图</t>
    </r>
  </si>
  <si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幅</t>
    </r>
  </si>
  <si>
    <t xml:space="preserve">AG100004</t>
  </si>
  <si>
    <r>
      <rPr>
        <sz val="10"/>
        <rFont val="Noto Sans"/>
        <family val="2"/>
      </rPr>
      <t xml:space="preserve">特大典型事故案例挂图（</t>
    </r>
    <r>
      <rPr>
        <sz val="10"/>
        <rFont val="宋体"/>
        <family val="0"/>
        <charset val="134"/>
      </rPr>
      <t xml:space="preserve">2010 </t>
    </r>
    <r>
      <rPr>
        <sz val="10"/>
        <rFont val="Noto Sans"/>
        <family val="2"/>
      </rPr>
      <t xml:space="preserve">版）</t>
    </r>
  </si>
  <si>
    <t xml:space="preserve">AG090018</t>
  </si>
  <si>
    <r>
      <rPr>
        <sz val="10"/>
        <rFont val="Noto Sans"/>
        <family val="2"/>
      </rPr>
      <t xml:space="preserve">安全宣传招贴（亲情 </t>
    </r>
    <r>
      <rPr>
        <sz val="10"/>
        <rFont val="宋体"/>
        <family val="0"/>
        <charset val="134"/>
      </rPr>
      <t xml:space="preserve">A </t>
    </r>
    <r>
      <rPr>
        <sz val="10"/>
        <rFont val="Noto Sans"/>
        <family val="2"/>
      </rPr>
      <t xml:space="preserve">版）</t>
    </r>
  </si>
  <si>
    <t xml:space="preserve">AG080003</t>
  </si>
  <si>
    <t xml:space="preserve">安全宣传招贴（理念版）</t>
  </si>
  <si>
    <t xml:space="preserve">AG100005</t>
  </si>
  <si>
    <t xml:space="preserve">企业员工“安全生产第一课”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幅</t>
    </r>
  </si>
  <si>
    <t xml:space="preserve">AG100006</t>
  </si>
  <si>
    <t xml:space="preserve">作业人员安全行为规范</t>
  </si>
  <si>
    <t xml:space="preserve">AG090005</t>
  </si>
  <si>
    <t xml:space="preserve">员工“安全教育知识”学习挂图</t>
  </si>
  <si>
    <t xml:space="preserve">AG100007</t>
  </si>
  <si>
    <t xml:space="preserve">员工自我安全管理宣教挂图</t>
  </si>
  <si>
    <t xml:space="preserve">AG090010</t>
  </si>
  <si>
    <r>
      <rPr>
        <sz val="10"/>
        <rFont val="Noto Sans"/>
        <family val="2"/>
      </rPr>
      <t xml:space="preserve">增强员工安全意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</t>
    </r>
  </si>
  <si>
    <t xml:space="preserve">AG090011</t>
  </si>
  <si>
    <t xml:space="preserve">企业员工发违章行为宣教挂图</t>
  </si>
  <si>
    <t xml:space="preserve">AG060005</t>
  </si>
  <si>
    <t xml:space="preserve">安全文化宣教挂图（新版）</t>
  </si>
  <si>
    <t xml:space="preserve">AG070015</t>
  </si>
  <si>
    <r>
      <rPr>
        <sz val="10"/>
        <rFont val="Noto Sans"/>
        <family val="2"/>
      </rPr>
      <t xml:space="preserve">习惯性违章预防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班组安全建设系列挂图</t>
    </r>
  </si>
  <si>
    <t xml:space="preserve">AG070008</t>
  </si>
  <si>
    <t xml:space="preserve">“四不伤害“安全意识教育——班组安全建设系列挂图</t>
  </si>
  <si>
    <t xml:space="preserve">AG080005</t>
  </si>
  <si>
    <t xml:space="preserve">班组危险源辨识与控制挂图</t>
  </si>
  <si>
    <t xml:space="preserve">AG080006</t>
  </si>
  <si>
    <t xml:space="preserve">班组常见伤害预防与控制挂图</t>
  </si>
  <si>
    <t xml:space="preserve">AG080007</t>
  </si>
  <si>
    <t xml:space="preserve">企业班组安全基本知识宣教挂图</t>
  </si>
  <si>
    <t xml:space="preserve">AG080008</t>
  </si>
  <si>
    <t xml:space="preserve">班组安全检查挂图</t>
  </si>
  <si>
    <t xml:space="preserve">AG080009</t>
  </si>
  <si>
    <t xml:space="preserve">班组检修作业安全挂图</t>
  </si>
  <si>
    <t xml:space="preserve">AG070009</t>
  </si>
  <si>
    <t xml:space="preserve">班组常用工具安全使用——班组安全建设系列挂图</t>
  </si>
  <si>
    <t xml:space="preserve">AG090024</t>
  </si>
  <si>
    <t xml:space="preserve">火灾防范、逃生与扑救宣教挂图</t>
  </si>
  <si>
    <t xml:space="preserve">AG090013</t>
  </si>
  <si>
    <t xml:space="preserve">防火防爆宣教挂图</t>
  </si>
  <si>
    <t xml:space="preserve">AG090007</t>
  </si>
  <si>
    <t xml:space="preserve">消防安全宣传招贴（新版）</t>
  </si>
  <si>
    <t xml:space="preserve">AG090008</t>
  </si>
  <si>
    <t xml:space="preserve">消防安全宣教挂图（新版）</t>
  </si>
  <si>
    <t xml:space="preserve">AG090009</t>
  </si>
  <si>
    <t xml:space="preserve">企业实用消防知识挂图（新版）</t>
  </si>
  <si>
    <t xml:space="preserve">AG070007</t>
  </si>
  <si>
    <r>
      <rPr>
        <sz val="10"/>
        <rFont val="Noto Sans"/>
        <family val="2"/>
      </rPr>
      <t xml:space="preserve">揭秘火场逃生自救 </t>
    </r>
    <r>
      <rPr>
        <sz val="10"/>
        <rFont val="宋体"/>
        <family val="0"/>
        <charset val="134"/>
      </rPr>
      <t xml:space="preserve">15 </t>
    </r>
    <r>
      <rPr>
        <sz val="10"/>
        <rFont val="Noto Sans"/>
        <family val="2"/>
      </rPr>
      <t xml:space="preserve">招挂图</t>
    </r>
  </si>
  <si>
    <t xml:space="preserve">AG080014</t>
  </si>
  <si>
    <t xml:space="preserve">工矿企业消防宣教挂图</t>
  </si>
  <si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幅</t>
    </r>
  </si>
  <si>
    <t xml:space="preserve">AG100008</t>
  </si>
  <si>
    <t xml:space="preserve">生产设备伤害预防挂图</t>
  </si>
  <si>
    <t xml:space="preserve">AG070006</t>
  </si>
  <si>
    <t xml:space="preserve">机械作业安全——班组安全建设系列挂图</t>
  </si>
  <si>
    <t xml:space="preserve">AG040010</t>
  </si>
  <si>
    <t xml:space="preserve">冲剪压危险预知与防护挂图</t>
  </si>
  <si>
    <t xml:space="preserve">AG100009</t>
  </si>
  <si>
    <t xml:space="preserve">电气安全我知道宣教挂图</t>
  </si>
  <si>
    <t xml:space="preserve">AG090017</t>
  </si>
  <si>
    <t xml:space="preserve">电力企业安全作业宣教挂图</t>
  </si>
  <si>
    <t xml:space="preserve">AG070011</t>
  </si>
  <si>
    <t xml:space="preserve">电气安全“十不准“</t>
  </si>
  <si>
    <t xml:space="preserve">AG090020</t>
  </si>
  <si>
    <t xml:space="preserve">安全用电我知道宣教挂图</t>
  </si>
  <si>
    <t xml:space="preserve">AG090015</t>
  </si>
  <si>
    <t xml:space="preserve">危险化学品安全生产、储存、运输及使用（新版）</t>
  </si>
  <si>
    <t xml:space="preserve">AG060009</t>
  </si>
  <si>
    <t xml:space="preserve">危险化学品安全知识普及挂图（新版）</t>
  </si>
  <si>
    <t xml:space="preserve">AG090016</t>
  </si>
  <si>
    <t xml:space="preserve">石油化工企业安全作业挂图</t>
  </si>
  <si>
    <t xml:space="preserve">AG011005</t>
  </si>
  <si>
    <t xml:space="preserve">《危险化学品安全管理条例》宣传挂图</t>
  </si>
  <si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幅</t>
    </r>
  </si>
  <si>
    <t xml:space="preserve">AG100010</t>
  </si>
  <si>
    <t xml:space="preserve">高处作业安全宣教挂图</t>
  </si>
  <si>
    <t xml:space="preserve">AG070010</t>
  </si>
  <si>
    <t xml:space="preserve">登高作业“十不准“</t>
  </si>
  <si>
    <t xml:space="preserve">AG100011</t>
  </si>
  <si>
    <t xml:space="preserve">现场文明施工宣教挂图</t>
  </si>
  <si>
    <t xml:space="preserve">AG080012</t>
  </si>
  <si>
    <t xml:space="preserve">建筑施工安全宣教挂图</t>
  </si>
  <si>
    <t xml:space="preserve">AG080011</t>
  </si>
  <si>
    <t xml:space="preserve">现场典型危险作业识别与控制挂图</t>
  </si>
  <si>
    <t xml:space="preserve">AG060006</t>
  </si>
  <si>
    <t xml:space="preserve">危险识别训练系列挂图之一——不安全状态识别与消除</t>
  </si>
  <si>
    <t xml:space="preserve">AG060007</t>
  </si>
  <si>
    <t xml:space="preserve">危险识别训练系列挂图之二——不安全行为识别</t>
  </si>
  <si>
    <t xml:space="preserve">AG060015</t>
  </si>
  <si>
    <t xml:space="preserve">危险识别训练系列挂图之三——不安全心理识别与调控</t>
  </si>
  <si>
    <t xml:space="preserve">AG080016</t>
  </si>
  <si>
    <t xml:space="preserve">突发事件紧急逃生与自救挂图</t>
  </si>
  <si>
    <t xml:space="preserve">AG090023</t>
  </si>
  <si>
    <t xml:space="preserve">事故隐患排查治理宣教挂图</t>
  </si>
  <si>
    <t xml:space="preserve">AG070016</t>
  </si>
  <si>
    <t xml:space="preserve">事故应急救援宣教挂图</t>
  </si>
  <si>
    <t xml:space="preserve">AG050010</t>
  </si>
  <si>
    <t xml:space="preserve">紧急救护宣教挂图</t>
  </si>
  <si>
    <t xml:space="preserve">AG090021</t>
  </si>
  <si>
    <t xml:space="preserve">现场职业危害因素防控宣教挂图</t>
  </si>
  <si>
    <t xml:space="preserve">AG090022</t>
  </si>
  <si>
    <t xml:space="preserve">错误使用防护用品警示挂图</t>
  </si>
  <si>
    <t xml:space="preserve">AG060017</t>
  </si>
  <si>
    <t xml:space="preserve">个体防护知识宣教挂图</t>
  </si>
  <si>
    <t xml:space="preserve">AG070012</t>
  </si>
  <si>
    <t xml:space="preserve">企业机动车辆驾驶“十不准“</t>
  </si>
  <si>
    <t xml:space="preserve">AG060011</t>
  </si>
  <si>
    <t xml:space="preserve">焊接与切割安全</t>
  </si>
  <si>
    <t xml:space="preserve">AG060012</t>
  </si>
  <si>
    <t xml:space="preserve">起重吊运安全</t>
  </si>
  <si>
    <t xml:space="preserve">AG070013</t>
  </si>
  <si>
    <t xml:space="preserve">锅炉压力容器事故预防</t>
  </si>
  <si>
    <t xml:space="preserve">AG090006</t>
  </si>
  <si>
    <r>
      <rPr>
        <sz val="10"/>
        <rFont val="Noto Sans"/>
        <family val="2"/>
      </rPr>
      <t xml:space="preserve">企业员工“</t>
    </r>
    <r>
      <rPr>
        <sz val="10"/>
        <rFont val="宋体"/>
        <family val="0"/>
        <charset val="134"/>
      </rPr>
      <t xml:space="preserve">6S”</t>
    </r>
    <r>
      <rPr>
        <sz val="10"/>
        <rFont val="Noto Sans"/>
        <family val="2"/>
      </rPr>
      <t xml:space="preserve">总动员</t>
    </r>
  </si>
  <si>
    <t xml:space="preserve">AG060004</t>
  </si>
  <si>
    <t xml:space="preserve">安全质量标准化宣教挂图</t>
  </si>
  <si>
    <t xml:space="preserve">AG050005</t>
  </si>
  <si>
    <t xml:space="preserve">卓越现场安全管理挂图</t>
  </si>
  <si>
    <t xml:space="preserve">AG100012</t>
  </si>
  <si>
    <t xml:space="preserve">作业现场安全建设宣教挂图</t>
  </si>
  <si>
    <t xml:space="preserve">AG060016</t>
  </si>
  <si>
    <t xml:space="preserve">办公室安全与健康知识挂图</t>
  </si>
  <si>
    <t xml:space="preserve">AG060014</t>
  </si>
  <si>
    <t xml:space="preserve">特殊场所安全宣教挂图——危险工作场所安全须知挂图</t>
  </si>
  <si>
    <t xml:space="preserve">AG040011</t>
  </si>
  <si>
    <t xml:space="preserve">密闭空间安全知识挂图</t>
  </si>
  <si>
    <t xml:space="preserve">AG080010</t>
  </si>
  <si>
    <t xml:space="preserve">冶金作业安全挂图</t>
  </si>
  <si>
    <t xml:space="preserve">AG090019</t>
  </si>
  <si>
    <t xml:space="preserve">非煤矿山安全宣教挂图</t>
  </si>
  <si>
    <t xml:space="preserve">AG070014</t>
  </si>
  <si>
    <t xml:space="preserve">安全下井每一天——煤矿工人井下安全知识挂图</t>
  </si>
  <si>
    <t xml:space="preserve">AG011011</t>
  </si>
  <si>
    <t xml:space="preserve">《使用有毒物品作业场所劳动保护条例》宣教挂图</t>
  </si>
  <si>
    <t xml:space="preserve">AG100013</t>
  </si>
  <si>
    <t xml:space="preserve">公众安全生活常识宣教挂图</t>
  </si>
  <si>
    <t xml:space="preserve">AG100014</t>
  </si>
  <si>
    <t xml:space="preserve">乡镇街道安全常识挂图</t>
  </si>
  <si>
    <t xml:space="preserve">AG100015</t>
  </si>
  <si>
    <t xml:space="preserve">紧急避险之自然灾害篇</t>
  </si>
  <si>
    <t xml:space="preserve">AG070005</t>
  </si>
  <si>
    <t xml:space="preserve">社区安全宣教挂图</t>
  </si>
  <si>
    <t xml:space="preserve">AG100016</t>
  </si>
  <si>
    <t xml:space="preserve">交通安全我知道宣教挂图</t>
  </si>
  <si>
    <t xml:space="preserve">AG040007</t>
  </si>
  <si>
    <t xml:space="preserve">道路交通安全知识挂图</t>
  </si>
  <si>
    <t xml:space="preserve">AG090014</t>
  </si>
  <si>
    <t xml:space="preserve">装卸、搬运安全宣教挂图</t>
  </si>
  <si>
    <t xml:space="preserve">AG090012</t>
  </si>
  <si>
    <t xml:space="preserve">中小学生必备安全知识挂图</t>
  </si>
  <si>
    <t xml:space="preserve">AG050011</t>
  </si>
  <si>
    <t xml:space="preserve">环境保护宣教挂图</t>
  </si>
  <si>
    <t xml:space="preserve">“安全生产月”宣教图书</t>
  </si>
  <si>
    <t xml:space="preserve">AT100001</t>
  </si>
  <si>
    <r>
      <rPr>
        <sz val="10"/>
        <rFont val="Noto Sans"/>
        <family val="2"/>
      </rPr>
      <t xml:space="preserve">安全工作手册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大 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开</t>
    </r>
  </si>
  <si>
    <t xml:space="preserve">AT100002</t>
  </si>
  <si>
    <r>
      <rPr>
        <sz val="10"/>
        <rFont val="Noto Sans"/>
        <family val="2"/>
      </rPr>
      <t xml:space="preserve">班组学习材料（</t>
    </r>
    <r>
      <rPr>
        <sz val="10"/>
        <rFont val="宋体"/>
        <family val="0"/>
        <charset val="134"/>
      </rPr>
      <t xml:space="preserve">2010 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开</t>
    </r>
  </si>
  <si>
    <t xml:space="preserve">AT090013</t>
  </si>
  <si>
    <t xml:space="preserve">企业安全文化建设导则解读</t>
  </si>
  <si>
    <r>
      <rPr>
        <sz val="10"/>
        <rFont val="Noto Sans"/>
        <family val="2"/>
      </rPr>
      <t xml:space="preserve">大 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开，双色</t>
    </r>
  </si>
  <si>
    <t xml:space="preserve">AT090014</t>
  </si>
  <si>
    <t xml:space="preserve">企业安全文化建设评价准则解读</t>
  </si>
  <si>
    <t xml:space="preserve">AT100003</t>
  </si>
  <si>
    <t xml:space="preserve">用电安全常识读本</t>
  </si>
  <si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开，双色</t>
    </r>
  </si>
  <si>
    <t xml:space="preserve">AT100004</t>
  </si>
  <si>
    <t xml:space="preserve">施工作业安全常识读本</t>
  </si>
  <si>
    <t xml:space="preserve">AT100005</t>
  </si>
  <si>
    <t xml:space="preserve">交通安全常识读本</t>
  </si>
  <si>
    <t xml:space="preserve">AT100006</t>
  </si>
  <si>
    <t xml:space="preserve">交通安全法规口袋书</t>
  </si>
  <si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开</t>
    </r>
  </si>
  <si>
    <t xml:space="preserve">AT100007</t>
  </si>
  <si>
    <t xml:space="preserve">机械安全必读</t>
  </si>
  <si>
    <t xml:space="preserve">AT090006</t>
  </si>
  <si>
    <t xml:space="preserve">消防安全必读</t>
  </si>
  <si>
    <t xml:space="preserve">AT090007</t>
  </si>
  <si>
    <t xml:space="preserve">危险化学品安全必读</t>
  </si>
  <si>
    <t xml:space="preserve">AT090008</t>
  </si>
  <si>
    <t xml:space="preserve">个体防护手册</t>
  </si>
  <si>
    <t xml:space="preserve">AT090009</t>
  </si>
  <si>
    <t xml:space="preserve">锅炉作业安全</t>
  </si>
  <si>
    <t xml:space="preserve">AT090010</t>
  </si>
  <si>
    <t xml:space="preserve">起重作业安全</t>
  </si>
  <si>
    <t xml:space="preserve">AT080010</t>
  </si>
  <si>
    <t xml:space="preserve">建筑施工人员安全常识读本</t>
  </si>
  <si>
    <t xml:space="preserve">AT090011</t>
  </si>
  <si>
    <t xml:space="preserve">港口作业安全</t>
  </si>
  <si>
    <t xml:space="preserve">AT050004</t>
  </si>
  <si>
    <t xml:space="preserve">安全知识学习读本——石油化工安全</t>
  </si>
  <si>
    <t xml:space="preserve">AT050005</t>
  </si>
  <si>
    <t xml:space="preserve">安全知识学习读本——现场标准化实务</t>
  </si>
  <si>
    <t xml:space="preserve">AT050006</t>
  </si>
  <si>
    <t xml:space="preserve">安全知识学习读本——煤矿安全</t>
  </si>
  <si>
    <t xml:space="preserve">AT100008</t>
  </si>
  <si>
    <t xml:space="preserve">班组安全建设之道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开，双色</t>
    </r>
  </si>
  <si>
    <t xml:space="preserve">AT080005</t>
  </si>
  <si>
    <t xml:space="preserve">班组长安全执行力</t>
  </si>
  <si>
    <t xml:space="preserve">AT100009</t>
  </si>
  <si>
    <t xml:space="preserve">从安全意识到行为习惯的养成</t>
  </si>
  <si>
    <t xml:space="preserve">AT070004</t>
  </si>
  <si>
    <t xml:space="preserve">班组长轻松安全管理</t>
  </si>
  <si>
    <t xml:space="preserve">AT080004</t>
  </si>
  <si>
    <t xml:space="preserve">班组安全基本知识培训教材</t>
  </si>
  <si>
    <t xml:space="preserve">AT070005</t>
  </si>
  <si>
    <t xml:space="preserve">班组危险源辨识与控制</t>
  </si>
  <si>
    <t xml:space="preserve">AT080006</t>
  </si>
  <si>
    <t xml:space="preserve">班组人为失误预防与控制</t>
  </si>
  <si>
    <t xml:space="preserve">AT080007</t>
  </si>
  <si>
    <t xml:space="preserve">班组典型违章事故案例——分析、预防与控制</t>
  </si>
  <si>
    <t xml:space="preserve">AT100010</t>
  </si>
  <si>
    <t xml:space="preserve">企业员工安全教育必读</t>
  </si>
  <si>
    <t xml:space="preserve">AT040005</t>
  </si>
  <si>
    <t xml:space="preserve">新员工安全教育</t>
  </si>
  <si>
    <t xml:space="preserve">AT010010</t>
  </si>
  <si>
    <t xml:space="preserve">企业员工安全常识读本</t>
  </si>
  <si>
    <t xml:space="preserve">AT090005</t>
  </si>
  <si>
    <r>
      <rPr>
        <sz val="10"/>
        <rFont val="Noto Sans"/>
        <family val="2"/>
      </rPr>
      <t xml:space="preserve">企业常见伤害预防 </t>
    </r>
    <r>
      <rPr>
        <sz val="10"/>
        <rFont val="宋体"/>
        <family val="0"/>
        <charset val="134"/>
      </rPr>
      <t xml:space="preserve">100 </t>
    </r>
    <r>
      <rPr>
        <sz val="10"/>
        <rFont val="Noto Sans"/>
        <family val="2"/>
      </rPr>
      <t xml:space="preserve">例</t>
    </r>
  </si>
  <si>
    <t xml:space="preserve">AT070006</t>
  </si>
  <si>
    <t xml:space="preserve">安全标志学习读本</t>
  </si>
  <si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开，四色</t>
    </r>
  </si>
  <si>
    <t xml:space="preserve">AT090003</t>
  </si>
  <si>
    <t xml:space="preserve">安全作业必读</t>
  </si>
  <si>
    <t xml:space="preserve">AT010004</t>
  </si>
  <si>
    <t xml:space="preserve">职安常识事事通</t>
  </si>
  <si>
    <t xml:space="preserve">AT080003</t>
  </si>
  <si>
    <t xml:space="preserve">生产经营单位安全生产管理者培训教材</t>
  </si>
  <si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开</t>
    </r>
  </si>
  <si>
    <t xml:space="preserve">AT030009</t>
  </si>
  <si>
    <t xml:space="preserve">企业安全管理全过程实施指南</t>
  </si>
  <si>
    <t xml:space="preserve">AT011049</t>
  </si>
  <si>
    <t xml:space="preserve">企业法定代表人（厂长经理）安全管理读本</t>
  </si>
  <si>
    <t xml:space="preserve">AT060004</t>
  </si>
  <si>
    <t xml:space="preserve">企业安全生产管理指导书</t>
  </si>
  <si>
    <r>
      <rPr>
        <sz val="10"/>
        <rFont val="宋体"/>
        <family val="0"/>
        <charset val="134"/>
      </rPr>
      <t xml:space="preserve">18 </t>
    </r>
    <r>
      <rPr>
        <sz val="10"/>
        <rFont val="Noto Sans"/>
        <family val="2"/>
      </rPr>
      <t xml:space="preserve">开，四色</t>
    </r>
  </si>
  <si>
    <t xml:space="preserve">AT060003</t>
  </si>
  <si>
    <t xml:space="preserve">安全生产执法检查工作指南</t>
  </si>
  <si>
    <t xml:space="preserve">AT070010</t>
  </si>
  <si>
    <t xml:space="preserve">现代企业安全管理― 理念、领导力、核心要素、技巧、案例</t>
  </si>
  <si>
    <r>
      <rPr>
        <sz val="10"/>
        <rFont val="Noto Sans"/>
        <family val="2"/>
      </rPr>
      <t xml:space="preserve">大 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开，精装黑白</t>
    </r>
  </si>
  <si>
    <t xml:space="preserve">AT010075</t>
  </si>
  <si>
    <r>
      <rPr>
        <sz val="10"/>
        <rFont val="Noto Sans"/>
        <family val="2"/>
      </rPr>
      <t xml:space="preserve">企业安全管理实务丛书（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册）</t>
    </r>
  </si>
  <si>
    <t xml:space="preserve">AT040006</t>
  </si>
  <si>
    <t xml:space="preserve">安全员工作实务</t>
  </si>
  <si>
    <t xml:space="preserve">AT040010</t>
  </si>
  <si>
    <t xml:space="preserve">非煤矿山安全生产管理与技术</t>
  </si>
  <si>
    <t xml:space="preserve">AT030014</t>
  </si>
  <si>
    <t xml:space="preserve">现代职业健康安全管理技术</t>
  </si>
  <si>
    <t xml:space="preserve">AT010024</t>
  </si>
  <si>
    <r>
      <rPr>
        <sz val="10"/>
        <rFont val="Noto Sans"/>
        <family val="2"/>
      </rPr>
      <t xml:space="preserve">职业卫生与安全百科全书（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册）精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赠光盘</t>
    </r>
    <r>
      <rPr>
        <sz val="10"/>
        <rFont val="宋体"/>
        <family val="0"/>
        <charset val="134"/>
      </rPr>
      <t xml:space="preserve">)</t>
    </r>
  </si>
  <si>
    <t xml:space="preserve">AT100011</t>
  </si>
  <si>
    <r>
      <rPr>
        <sz val="10"/>
        <rFont val="Noto Sans"/>
        <family val="2"/>
      </rPr>
      <t xml:space="preserve">安全生产法规汇编（</t>
    </r>
    <r>
      <rPr>
        <sz val="10"/>
        <rFont val="宋体"/>
        <family val="0"/>
        <charset val="134"/>
      </rPr>
      <t xml:space="preserve">2009~2010</t>
    </r>
    <r>
      <rPr>
        <sz val="10"/>
        <rFont val="Noto Sans"/>
        <family val="2"/>
      </rPr>
      <t xml:space="preserve">）（赠光盘）</t>
    </r>
  </si>
  <si>
    <t xml:space="preserve">AT090012</t>
  </si>
  <si>
    <r>
      <rPr>
        <sz val="10"/>
        <rFont val="Noto Sans"/>
        <family val="2"/>
      </rPr>
      <t xml:space="preserve">安全生产法规汇编（</t>
    </r>
    <r>
      <rPr>
        <sz val="10"/>
        <rFont val="宋体"/>
        <family val="0"/>
        <charset val="134"/>
      </rPr>
      <t xml:space="preserve">2008~2009</t>
    </r>
    <r>
      <rPr>
        <sz val="10"/>
        <rFont val="Noto Sans"/>
        <family val="2"/>
      </rPr>
      <t xml:space="preserve">）（赠光盘）</t>
    </r>
  </si>
  <si>
    <t xml:space="preserve">AT070013</t>
  </si>
  <si>
    <t xml:space="preserve">安全生产法律知识读本</t>
  </si>
  <si>
    <t xml:space="preserve">AT060005</t>
  </si>
  <si>
    <t xml:space="preserve">安全检查表大全</t>
  </si>
  <si>
    <t xml:space="preserve">AT080008</t>
  </si>
  <si>
    <t xml:space="preserve">安全质量标准化汇编</t>
  </si>
  <si>
    <t xml:space="preserve">AT090004</t>
  </si>
  <si>
    <t xml:space="preserve">应急处置必读</t>
  </si>
  <si>
    <t xml:space="preserve">AT070003</t>
  </si>
  <si>
    <t xml:space="preserve">应急处置基本知识与实战技能——第一时间挽救生命</t>
  </si>
  <si>
    <r>
      <rPr>
        <sz val="10"/>
        <rFont val="宋体"/>
        <family val="0"/>
        <charset val="134"/>
      </rPr>
      <t xml:space="preserve">18 </t>
    </r>
    <r>
      <rPr>
        <sz val="10"/>
        <rFont val="Noto Sans"/>
        <family val="2"/>
      </rPr>
      <t xml:space="preserve">开</t>
    </r>
  </si>
  <si>
    <t xml:space="preserve">AT030008</t>
  </si>
  <si>
    <t xml:space="preserve">事故应急救援预案编制手册</t>
  </si>
  <si>
    <t xml:space="preserve">AT070009</t>
  </si>
  <si>
    <t xml:space="preserve">现场急救</t>
  </si>
  <si>
    <t xml:space="preserve">AT060006</t>
  </si>
  <si>
    <t xml:space="preserve">应急避险逃生手册</t>
  </si>
  <si>
    <t xml:space="preserve">AT010068</t>
  </si>
  <si>
    <t xml:space="preserve">特大安全事故的法律责任与预防控制</t>
  </si>
  <si>
    <t xml:space="preserve">AT030013</t>
  </si>
  <si>
    <t xml:space="preserve">工业火灾与爆炸事故预防</t>
  </si>
  <si>
    <t xml:space="preserve">AT010002</t>
  </si>
  <si>
    <t xml:space="preserve">告别灾难——百年典型事故案例剖析</t>
  </si>
  <si>
    <t xml:space="preserve">AT040011</t>
  </si>
  <si>
    <t xml:space="preserve">《安全生产许可证条例》解析</t>
  </si>
  <si>
    <t xml:space="preserve">AT033016</t>
  </si>
  <si>
    <t xml:space="preserve">危险化学品安全管理讲座</t>
  </si>
  <si>
    <t xml:space="preserve">AT040003</t>
  </si>
  <si>
    <t xml:space="preserve">《建筑工程安全生产管理条例》学习问答</t>
  </si>
  <si>
    <t xml:space="preserve">AT010009</t>
  </si>
  <si>
    <t xml:space="preserve">企业员工安全知识读本（劳务工版）</t>
  </si>
  <si>
    <t xml:space="preserve">AT040002</t>
  </si>
  <si>
    <t xml:space="preserve">工伤保险实用手册</t>
  </si>
  <si>
    <t xml:space="preserve">AT100012</t>
  </si>
  <si>
    <t xml:space="preserve">商贸业从业人员安全知识读本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32 </t>
    </r>
    <r>
      <rPr>
        <sz val="10"/>
        <rFont val="Noto Sans"/>
        <family val="2"/>
      </rPr>
      <t xml:space="preserve">开，四色</t>
    </r>
  </si>
  <si>
    <t xml:space="preserve">AT100013</t>
  </si>
  <si>
    <t xml:space="preserve">餐饮、住宿、娱乐业从业人员安全知识读本</t>
  </si>
  <si>
    <t xml:space="preserve">AT1000014</t>
  </si>
  <si>
    <t xml:space="preserve">塑胶行业从业人员安全知识读本</t>
  </si>
  <si>
    <t xml:space="preserve">AT100015</t>
  </si>
  <si>
    <t xml:space="preserve">建筑施工业从业人员安全知识读本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开，四色</t>
    </r>
  </si>
  <si>
    <t xml:space="preserve">AT100016</t>
  </si>
  <si>
    <t xml:space="preserve">物流业从业人员安全知识读本</t>
  </si>
  <si>
    <t xml:space="preserve">AT100017</t>
  </si>
  <si>
    <t xml:space="preserve">金属制品业从业人员安全知识读本</t>
  </si>
  <si>
    <t xml:space="preserve">AT100018</t>
  </si>
  <si>
    <t xml:space="preserve">家具制造业从业人员安全知识读本</t>
  </si>
  <si>
    <t xml:space="preserve">AT100019</t>
  </si>
  <si>
    <t xml:space="preserve">印刷业从业人员安全知识读本</t>
  </si>
  <si>
    <t xml:space="preserve">AT100020</t>
  </si>
  <si>
    <t xml:space="preserve">纺织服装制造业从业人员安全知识读本</t>
  </si>
  <si>
    <t xml:space="preserve">AT100021</t>
  </si>
  <si>
    <t xml:space="preserve">鞋制造业从业人员安全知识读本</t>
  </si>
  <si>
    <t xml:space="preserve">AT100022</t>
  </si>
  <si>
    <t xml:space="preserve">危险化学品生产经营业从业人员安全知识读本</t>
  </si>
  <si>
    <t xml:space="preserve">AT100023</t>
  </si>
  <si>
    <t xml:space="preserve">陶瓷玻璃制造业从业人员安全知识读本</t>
  </si>
  <si>
    <t xml:space="preserve">AT100024</t>
  </si>
  <si>
    <t xml:space="preserve">设备及器材制造业从业人员安全知识读本</t>
  </si>
  <si>
    <t xml:space="preserve">AT100025</t>
  </si>
  <si>
    <t xml:space="preserve">纸制品业从业人员安全知识读本</t>
  </si>
  <si>
    <t xml:space="preserve">AT100026</t>
  </si>
  <si>
    <t xml:space="preserve">电镀业从业人员安全知识读本</t>
  </si>
  <si>
    <t xml:space="preserve">AT100027</t>
  </si>
  <si>
    <t xml:space="preserve">交通运输业从业人员安全知识读本</t>
  </si>
  <si>
    <t xml:space="preserve">AT100028</t>
  </si>
  <si>
    <t xml:space="preserve">玩具制造业从业人员安全知识读本</t>
  </si>
  <si>
    <t xml:space="preserve">AT100029</t>
  </si>
  <si>
    <r>
      <rPr>
        <sz val="10"/>
        <rFont val="Noto Sans"/>
        <family val="2"/>
      </rPr>
      <t xml:space="preserve">机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火车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码头从业人员安全知识读本</t>
    </r>
  </si>
  <si>
    <t xml:space="preserve">AT100030</t>
  </si>
  <si>
    <t xml:space="preserve">电子及通讯设备制造业从业人员安全知识读本</t>
  </si>
  <si>
    <t xml:space="preserve">AT100031</t>
  </si>
  <si>
    <t xml:space="preserve">市政环卫从业人员安全知识读本</t>
  </si>
  <si>
    <t xml:space="preserve">AT100032</t>
  </si>
  <si>
    <t xml:space="preserve">企业员工安全知识通用读本</t>
  </si>
  <si>
    <t xml:space="preserve">AT100033</t>
  </si>
  <si>
    <t xml:space="preserve">“三小”场所从业人员安全知识读本</t>
  </si>
  <si>
    <t xml:space="preserve">企业职工安全知识丛书</t>
  </si>
  <si>
    <t xml:space="preserve">AT010062</t>
  </si>
  <si>
    <t xml:space="preserve">安全驾驶趣谈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开，四色</t>
    </r>
  </si>
  <si>
    <t xml:space="preserve">AT010063</t>
  </si>
  <si>
    <t xml:space="preserve">危险预知与安全</t>
  </si>
  <si>
    <t xml:space="preserve">AT010064</t>
  </si>
  <si>
    <t xml:space="preserve">新工人安全须知</t>
  </si>
  <si>
    <t xml:space="preserve">AT010065</t>
  </si>
  <si>
    <t xml:space="preserve">工作场所应急处理</t>
  </si>
  <si>
    <t xml:space="preserve">AT010066</t>
  </si>
  <si>
    <t xml:space="preserve">人为失误与安全</t>
  </si>
  <si>
    <t xml:space="preserve">AT010067</t>
  </si>
  <si>
    <t xml:space="preserve">安全作业常识</t>
  </si>
  <si>
    <r>
      <rPr>
        <b val="true"/>
        <sz val="10"/>
        <rFont val="Noto Sans"/>
        <family val="2"/>
      </rPr>
      <t xml:space="preserve">安全知识趣味丛书（</t>
    </r>
    <r>
      <rPr>
        <b val="true"/>
        <sz val="10"/>
        <rFont val="宋体"/>
        <family val="0"/>
        <charset val="134"/>
      </rPr>
      <t xml:space="preserve">6.80 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册）</t>
    </r>
  </si>
  <si>
    <t xml:space="preserve">AT010030</t>
  </si>
  <si>
    <t xml:space="preserve">油漆工安全常识</t>
  </si>
  <si>
    <t xml:space="preserve">AT010031</t>
  </si>
  <si>
    <t xml:space="preserve">装卸工安全常识</t>
  </si>
  <si>
    <t xml:space="preserve">AT010033</t>
  </si>
  <si>
    <t xml:space="preserve">制鞋工安全常识</t>
  </si>
  <si>
    <t xml:space="preserve">AT010041</t>
  </si>
  <si>
    <t xml:space="preserve">个体防护常识</t>
  </si>
  <si>
    <t xml:space="preserve">AT010049</t>
  </si>
  <si>
    <t xml:space="preserve">宾馆服务员安全常识</t>
  </si>
  <si>
    <t xml:space="preserve">AT010055</t>
  </si>
  <si>
    <t xml:space="preserve">管道工安全常识</t>
  </si>
  <si>
    <t xml:space="preserve">AT011019</t>
  </si>
  <si>
    <t xml:space="preserve">绞车工安全常识</t>
  </si>
  <si>
    <t xml:space="preserve">AT011020</t>
  </si>
  <si>
    <t xml:space="preserve">木工安全常识</t>
  </si>
  <si>
    <t xml:space="preserve">AT011021</t>
  </si>
  <si>
    <t xml:space="preserve">冲剪压安全常识</t>
  </si>
  <si>
    <t xml:space="preserve">AT011024</t>
  </si>
  <si>
    <t xml:space="preserve">电梯工安全常识</t>
  </si>
  <si>
    <t xml:space="preserve">AT011025</t>
  </si>
  <si>
    <t xml:space="preserve">搅拌工安全常识</t>
  </si>
  <si>
    <t xml:space="preserve">AT011026</t>
  </si>
  <si>
    <t xml:space="preserve">噪声防治常识</t>
  </si>
  <si>
    <t xml:space="preserve">AT011028</t>
  </si>
  <si>
    <t xml:space="preserve">塑胶工安全常识</t>
  </si>
  <si>
    <t xml:space="preserve">AT011029</t>
  </si>
  <si>
    <t xml:space="preserve">厂内机动车辆安全常识</t>
  </si>
  <si>
    <t xml:space="preserve">AT011030</t>
  </si>
  <si>
    <t xml:space="preserve">手持电动工具安全常识</t>
  </si>
  <si>
    <t xml:space="preserve">AT011031</t>
  </si>
  <si>
    <t xml:space="preserve">油库安全常识</t>
  </si>
  <si>
    <t xml:space="preserve">AT011032</t>
  </si>
  <si>
    <t xml:space="preserve">起重工安全常识</t>
  </si>
  <si>
    <t xml:space="preserve">AT011033</t>
  </si>
  <si>
    <t xml:space="preserve">纺织工安全常识</t>
  </si>
  <si>
    <t xml:space="preserve">AT011035</t>
  </si>
  <si>
    <t xml:space="preserve">叉车工安全常识</t>
  </si>
  <si>
    <t xml:space="preserve">AT011036</t>
  </si>
  <si>
    <t xml:space="preserve">切削机械安全常识</t>
  </si>
  <si>
    <t xml:space="preserve">安全随身手册</t>
  </si>
  <si>
    <t xml:space="preserve">AZ100001</t>
  </si>
  <si>
    <r>
      <rPr>
        <sz val="10"/>
        <rFont val="Noto Sans"/>
        <family val="2"/>
      </rPr>
      <t xml:space="preserve">安全知识随身手册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机械安全</t>
    </r>
  </si>
  <si>
    <r>
      <rPr>
        <sz val="10"/>
        <rFont val="宋体"/>
        <family val="0"/>
        <charset val="134"/>
      </rPr>
      <t xml:space="preserve">110× 160</t>
    </r>
    <r>
      <rPr>
        <sz val="10"/>
        <rFont val="Noto Sans"/>
        <family val="2"/>
      </rPr>
      <t xml:space="preserve">㎜</t>
    </r>
  </si>
  <si>
    <t xml:space="preserve">AZ100002</t>
  </si>
  <si>
    <r>
      <rPr>
        <sz val="10"/>
        <rFont val="Noto Sans"/>
        <family val="2"/>
      </rPr>
      <t xml:space="preserve">安全知识随身手册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用电安全</t>
    </r>
  </si>
  <si>
    <t xml:space="preserve">AZ100003</t>
  </si>
  <si>
    <r>
      <rPr>
        <sz val="10"/>
        <rFont val="Noto Sans"/>
        <family val="2"/>
      </rPr>
      <t xml:space="preserve">安全知识随身手册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危险化学品安全</t>
    </r>
  </si>
  <si>
    <t xml:space="preserve">AZ100004</t>
  </si>
  <si>
    <r>
      <rPr>
        <sz val="10"/>
        <rFont val="Noto Sans"/>
        <family val="2"/>
      </rPr>
      <t xml:space="preserve">安全知识随身手册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个体防护</t>
    </r>
  </si>
  <si>
    <t xml:space="preserve">AZ10005</t>
  </si>
  <si>
    <r>
      <rPr>
        <sz val="10"/>
        <rFont val="Noto Sans"/>
        <family val="2"/>
      </rPr>
      <t xml:space="preserve">安全知识随身手册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反习惯性违章</t>
    </r>
  </si>
  <si>
    <t xml:space="preserve">AZ100006</t>
  </si>
  <si>
    <r>
      <rPr>
        <sz val="10"/>
        <rFont val="Noto Sans"/>
        <family val="2"/>
      </rPr>
      <t xml:space="preserve">安全知识随身手册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职业危害预防常识</t>
    </r>
  </si>
  <si>
    <t xml:space="preserve">AZ100007</t>
  </si>
  <si>
    <r>
      <rPr>
        <sz val="10"/>
        <rFont val="Noto Sans"/>
        <family val="2"/>
      </rPr>
      <t xml:space="preserve">安全知识随身手册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办公场所安全与健康</t>
    </r>
  </si>
  <si>
    <t xml:space="preserve">AZ080011</t>
  </si>
  <si>
    <t xml:space="preserve">安全知识随身手册——交通安全</t>
  </si>
  <si>
    <t xml:space="preserve">AZ080010</t>
  </si>
  <si>
    <t xml:space="preserve">安全知识随身手册——消防安全</t>
  </si>
  <si>
    <t xml:space="preserve">AZ080008</t>
  </si>
  <si>
    <t xml:space="preserve">安全知识随身手册——综合安全</t>
  </si>
  <si>
    <t xml:space="preserve">AZ080007</t>
  </si>
  <si>
    <t xml:space="preserve">安全知识随身手册——社区安全</t>
  </si>
  <si>
    <t xml:space="preserve">AZ080009</t>
  </si>
  <si>
    <t xml:space="preserve">安全知识随身手册——逃生与急救</t>
  </si>
  <si>
    <r>
      <rPr>
        <b val="true"/>
        <sz val="10"/>
        <rFont val="Noto Sans"/>
        <family val="2"/>
      </rPr>
      <t xml:space="preserve">安全折页</t>
    </r>
    <r>
      <rPr>
        <b val="true"/>
        <sz val="10"/>
        <color rgb="FF008000"/>
        <rFont val="Noto Sans"/>
        <family val="2"/>
      </rPr>
      <t xml:space="preserve">（</t>
    </r>
    <r>
      <rPr>
        <b val="true"/>
        <sz val="10"/>
        <color rgb="FF008000"/>
        <rFont val="宋体"/>
        <family val="0"/>
        <charset val="134"/>
      </rPr>
      <t xml:space="preserve">50</t>
    </r>
    <r>
      <rPr>
        <b val="true"/>
        <sz val="10"/>
        <color rgb="FF008000"/>
        <rFont val="Noto Sans"/>
        <family val="2"/>
      </rPr>
      <t xml:space="preserve">份起订）</t>
    </r>
  </si>
  <si>
    <t xml:space="preserve">AZ100008</t>
  </si>
  <si>
    <t xml:space="preserve">安全月主题宣传折页</t>
  </si>
  <si>
    <r>
      <rPr>
        <sz val="10"/>
        <rFont val="宋体"/>
        <family val="0"/>
        <charset val="134"/>
      </rPr>
      <t xml:space="preserve">190*525mm</t>
    </r>
    <r>
      <rPr>
        <sz val="10"/>
        <rFont val="Noto Sans"/>
        <family val="2"/>
      </rPr>
      <t xml:space="preserve">，四色</t>
    </r>
  </si>
  <si>
    <t xml:space="preserve">AZ100009</t>
  </si>
  <si>
    <t xml:space="preserve">火灾防范与应对宣传教育折页</t>
  </si>
  <si>
    <t xml:space="preserve">AZ100010</t>
  </si>
  <si>
    <t xml:space="preserve">员工安全教育</t>
  </si>
  <si>
    <t xml:space="preserve">AZ100011</t>
  </si>
  <si>
    <t xml:space="preserve">公众安全与健康</t>
  </si>
  <si>
    <t xml:space="preserve">AZ100012</t>
  </si>
  <si>
    <t xml:space="preserve">事故应急救援</t>
  </si>
  <si>
    <t xml:space="preserve">AZ100013</t>
  </si>
  <si>
    <t xml:space="preserve">学生安全常识</t>
  </si>
  <si>
    <t xml:space="preserve">AZ100014</t>
  </si>
  <si>
    <t xml:space="preserve">市政建设施工安全常识</t>
  </si>
  <si>
    <t xml:space="preserve">AZ100015</t>
  </si>
  <si>
    <t xml:space="preserve">油库＼加油站安全常识</t>
  </si>
  <si>
    <t xml:space="preserve">AZ100016</t>
  </si>
  <si>
    <t xml:space="preserve">塑胶作业安全常识</t>
  </si>
  <si>
    <t xml:space="preserve">AZ100017</t>
  </si>
  <si>
    <t xml:space="preserve">工伤保险常识</t>
  </si>
  <si>
    <t xml:space="preserve">其他产品</t>
  </si>
  <si>
    <t xml:space="preserve">AY100021</t>
  </si>
  <si>
    <r>
      <rPr>
        <sz val="10"/>
        <rFont val="Noto Sans"/>
        <family val="2"/>
      </rPr>
      <t xml:space="preserve">安全宣传标语（</t>
    </r>
    <r>
      <rPr>
        <sz val="10"/>
        <rFont val="宋体"/>
        <family val="0"/>
        <charset val="134"/>
      </rPr>
      <t xml:space="preserve">2010 </t>
    </r>
    <r>
      <rPr>
        <sz val="10"/>
        <rFont val="Noto Sans"/>
        <family val="2"/>
      </rPr>
      <t xml:space="preserve">年不干胶制）</t>
    </r>
  </si>
  <si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张 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260× 760</t>
    </r>
    <r>
      <rPr>
        <sz val="10"/>
        <rFont val="Noto Sans"/>
        <family val="2"/>
      </rPr>
      <t xml:space="preserve">㎜</t>
    </r>
  </si>
  <si>
    <t xml:space="preserve">AY100022</t>
  </si>
  <si>
    <r>
      <rPr>
        <sz val="10"/>
        <rFont val="Noto Sans"/>
        <family val="2"/>
      </rPr>
      <t xml:space="preserve">安全宣传标语（</t>
    </r>
    <r>
      <rPr>
        <sz val="10"/>
        <rFont val="宋体"/>
        <family val="0"/>
        <charset val="134"/>
      </rPr>
      <t xml:space="preserve">2010 </t>
    </r>
    <r>
      <rPr>
        <sz val="10"/>
        <rFont val="Noto Sans"/>
        <family val="2"/>
      </rPr>
      <t xml:space="preserve">年纸制）</t>
    </r>
  </si>
  <si>
    <t xml:space="preserve">AY090025</t>
  </si>
  <si>
    <t xml:space="preserve">消防安全标语（纸制）</t>
  </si>
  <si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张 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260×  760</t>
    </r>
    <r>
      <rPr>
        <sz val="10"/>
        <rFont val="Noto Sans"/>
        <family val="2"/>
      </rPr>
      <t xml:space="preserve">㎜</t>
    </r>
  </si>
  <si>
    <t xml:space="preserve">AY090023</t>
  </si>
  <si>
    <t xml:space="preserve">安全提示标语（不干胶制）</t>
  </si>
  <si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张 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440× 160</t>
    </r>
    <r>
      <rPr>
        <sz val="10"/>
        <rFont val="Noto Sans"/>
        <family val="2"/>
      </rPr>
      <t xml:space="preserve">㎜</t>
    </r>
  </si>
  <si>
    <t xml:space="preserve">AY090024</t>
  </si>
  <si>
    <t xml:space="preserve">安全提示标语（纸制）</t>
  </si>
  <si>
    <t xml:space="preserve">AZ100018</t>
  </si>
  <si>
    <t xml:space="preserve">公众安全知识宣传教育系列展板</t>
  </si>
  <si>
    <r>
      <rPr>
        <sz val="10"/>
        <rFont val="Noto Sans"/>
        <family val="2"/>
      </rPr>
      <t xml:space="preserve">共 </t>
    </r>
    <r>
      <rPr>
        <sz val="10"/>
        <rFont val="宋体"/>
        <family val="0"/>
        <charset val="134"/>
      </rPr>
      <t xml:space="preserve">60 </t>
    </r>
    <r>
      <rPr>
        <sz val="10"/>
        <rFont val="Noto Sans"/>
        <family val="2"/>
      </rPr>
      <t xml:space="preserve">块，</t>
    </r>
    <r>
      <rPr>
        <sz val="10"/>
        <rFont val="宋体"/>
        <family val="0"/>
        <charset val="134"/>
      </rPr>
      <t xml:space="preserve">76× 106c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T </t>
    </r>
    <r>
      <rPr>
        <sz val="10"/>
        <rFont val="Noto Sans"/>
        <family val="2"/>
      </rPr>
      <t xml:space="preserve">材质</t>
    </r>
  </si>
  <si>
    <t xml:space="preserve">AZ100019</t>
  </si>
  <si>
    <t xml:space="preserve">企业安全生产宣传教育系列展板</t>
  </si>
  <si>
    <t xml:space="preserve">AZ090005</t>
  </si>
  <si>
    <r>
      <rPr>
        <sz val="10"/>
        <rFont val="Noto Sans"/>
        <family val="2"/>
      </rPr>
      <t xml:space="preserve">安全知识竞赛试卷（综合类 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100 </t>
    </r>
    <r>
      <rPr>
        <sz val="10"/>
        <rFont val="Noto Sans"/>
        <family val="2"/>
      </rPr>
      <t xml:space="preserve">份起订</t>
    </r>
  </si>
  <si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页 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份，</t>
    </r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开</t>
    </r>
  </si>
  <si>
    <r>
      <rPr>
        <sz val="10"/>
        <rFont val="宋体"/>
        <family val="0"/>
        <charset val="134"/>
      </rPr>
      <t xml:space="preserve">1.0 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份</t>
    </r>
  </si>
  <si>
    <t xml:space="preserve">AK100001</t>
  </si>
  <si>
    <r>
      <rPr>
        <sz val="10"/>
        <rFont val="Noto Sans"/>
        <family val="2"/>
      </rPr>
      <t xml:space="preserve">安全扑克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副起订）</t>
    </r>
  </si>
  <si>
    <t xml:space="preserve">56×86mm</t>
  </si>
  <si>
    <t xml:space="preserve">AZ060005</t>
  </si>
  <si>
    <t xml:space="preserve">安全生产漫画集锦</t>
  </si>
  <si>
    <t xml:space="preserve">AG010025</t>
  </si>
  <si>
    <t xml:space="preserve">安全灯谜</t>
  </si>
  <si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张，</t>
    </r>
    <r>
      <rPr>
        <sz val="10"/>
        <rFont val="宋体"/>
        <family val="0"/>
        <charset val="134"/>
      </rPr>
      <t xml:space="preserve">170×380</t>
    </r>
    <r>
      <rPr>
        <sz val="10"/>
        <rFont val="Noto Sans"/>
        <family val="2"/>
      </rPr>
      <t xml:space="preserve">㎜</t>
    </r>
  </si>
  <si>
    <t xml:space="preserve">软件</t>
  </si>
  <si>
    <t xml:space="preserve">AR080003</t>
  </si>
  <si>
    <r>
      <rPr>
        <sz val="10"/>
        <rFont val="宋体"/>
        <family val="0"/>
        <charset val="134"/>
      </rPr>
      <t xml:space="preserve">EST </t>
    </r>
    <r>
      <rPr>
        <sz val="10"/>
        <rFont val="Noto Sans"/>
        <family val="2"/>
      </rPr>
      <t xml:space="preserve">企业安全教育平台（含软件、课件及数据）</t>
    </r>
  </si>
  <si>
    <t xml:space="preserve">AR080001</t>
  </si>
  <si>
    <t xml:space="preserve">安全学习系统之《班组长安全学习系统》（单机版）</t>
  </si>
  <si>
    <t xml:space="preserve">AR080002</t>
  </si>
  <si>
    <t xml:space="preserve">安全学习系统之《班组长安全学习系统》（网络版）</t>
  </si>
  <si>
    <t xml:space="preserve">AR100004</t>
  </si>
  <si>
    <t xml:space="preserve">安全经理学习系统（单机版）</t>
  </si>
  <si>
    <t xml:space="preserve">AR100003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事故案例数据库</t>
    </r>
  </si>
  <si>
    <t xml:space="preserve">AR100002</t>
  </si>
  <si>
    <t xml:space="preserve">最新安全法律法规及标准数据库</t>
  </si>
  <si>
    <t xml:space="preserve">AR090001</t>
  </si>
  <si>
    <t xml:space="preserve">安全生产考试系统</t>
  </si>
  <si>
    <t xml:space="preserve">AR060006</t>
  </si>
  <si>
    <t xml:space="preserve">安全教育考试系统出题判卷系统（单机加密狗版）</t>
  </si>
  <si>
    <t xml:space="preserve">AR060004</t>
  </si>
  <si>
    <t xml:space="preserve">安全教育考试系统出题判卷系统（网络版）</t>
  </si>
  <si>
    <t xml:space="preserve">AR060001</t>
  </si>
  <si>
    <t xml:space="preserve">安全管理平台（单机版）</t>
  </si>
  <si>
    <t xml:space="preserve">AR060002</t>
  </si>
  <si>
    <t xml:space="preserve">安全管理平台（网络版）</t>
  </si>
  <si>
    <t xml:space="preserve">AR060005</t>
  </si>
  <si>
    <t xml:space="preserve">安全检查辅助系统（单机版）</t>
  </si>
  <si>
    <t xml:space="preserve">AR100001</t>
  </si>
  <si>
    <t xml:space="preserve">安全文化与安全宣教工具包</t>
  </si>
  <si>
    <t xml:space="preserve">动漫宣传品</t>
  </si>
  <si>
    <r>
      <rPr>
        <b val="true"/>
        <sz val="10"/>
        <rFont val="Noto Sans"/>
        <family val="2"/>
      </rPr>
      <t xml:space="preserve">定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AV100018</t>
  </si>
  <si>
    <t xml:space="preserve">《预防叉车事故》</t>
  </si>
  <si>
    <t xml:space="preserve">1 DVD</t>
  </si>
  <si>
    <t xml:space="preserve">AV100019</t>
  </si>
  <si>
    <t xml:space="preserve">《预防切割伤害》</t>
  </si>
  <si>
    <t xml:space="preserve">AV000020</t>
  </si>
  <si>
    <t xml:space="preserve">《预防卷压伤害》</t>
  </si>
  <si>
    <t xml:space="preserve">AV000021</t>
  </si>
  <si>
    <t xml:space="preserve">《办公室安全》</t>
  </si>
  <si>
    <t xml:space="preserve">AV000022</t>
  </si>
  <si>
    <t xml:space="preserve">《防护用品正常使用》</t>
  </si>
  <si>
    <t xml:space="preserve">AV000023</t>
  </si>
  <si>
    <t xml:space="preserve">《预防坠落伤害》</t>
  </si>
  <si>
    <t xml:space="preserve">AV000024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10 </t>
    </r>
    <r>
      <rPr>
        <sz val="10"/>
        <rFont val="Noto Sans"/>
        <family val="2"/>
      </rPr>
      <t xml:space="preserve">事故案例集锦》</t>
    </r>
  </si>
  <si>
    <t xml:space="preserve">Av000025</t>
  </si>
  <si>
    <t xml:space="preserve">《安全文化宣传片》</t>
  </si>
  <si>
    <t xml:space="preserve">AV000006</t>
  </si>
  <si>
    <t xml:space="preserve">《城市紧急避险动漫教育短片》</t>
  </si>
  <si>
    <t xml:space="preserve">AV000009</t>
  </si>
  <si>
    <t xml:space="preserve">《农民工安全教育》</t>
  </si>
  <si>
    <t xml:space="preserve">AV000010</t>
  </si>
  <si>
    <t xml:space="preserve">“老安话安全”之《火灾预防及应急避险》</t>
  </si>
  <si>
    <t xml:space="preserve">AV000011</t>
  </si>
  <si>
    <t xml:space="preserve">“老安话安全”之《企业用电安全》</t>
  </si>
  <si>
    <t xml:space="preserve">AV000000</t>
  </si>
  <si>
    <r>
      <rPr>
        <sz val="10"/>
        <rFont val="Noto Sans"/>
        <family val="2"/>
      </rPr>
      <t xml:space="preserve">《新员工安全教育》整套共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)</t>
    </r>
  </si>
  <si>
    <t xml:space="preserve">4 DVD</t>
  </si>
  <si>
    <t xml:space="preserve">AV000001</t>
  </si>
  <si>
    <t xml:space="preserve">《新员工安全教育》之《基础安全教育》</t>
  </si>
  <si>
    <t xml:space="preserve">AV000002</t>
  </si>
  <si>
    <t xml:space="preserve">《新员工安全教育》之《安全作业知识》</t>
  </si>
  <si>
    <r>
      <rPr>
        <sz val="10"/>
        <rFont val="Noto Sans"/>
        <family val="2"/>
      </rPr>
      <t xml:space="preserve">１ </t>
    </r>
    <r>
      <rPr>
        <sz val="10"/>
        <rFont val="宋体"/>
        <family val="0"/>
        <charset val="134"/>
      </rPr>
      <t xml:space="preserve">DVD</t>
    </r>
  </si>
  <si>
    <t xml:space="preserve">AV000003</t>
  </si>
  <si>
    <t xml:space="preserve">《新员工安全教育》之《职业卫生和个体防护》</t>
  </si>
  <si>
    <t xml:space="preserve">AV000004</t>
  </si>
  <si>
    <t xml:space="preserve">《新员工安全教育》之《生产现场急救常识》</t>
  </si>
  <si>
    <t xml:space="preserve">AV000012</t>
  </si>
  <si>
    <t xml:space="preserve">《特种作业人员安全教育》</t>
  </si>
  <si>
    <t xml:space="preserve">AV000013</t>
  </si>
  <si>
    <t xml:space="preserve">《危险化学品安全常识教育片》</t>
  </si>
  <si>
    <t xml:space="preserve">AV000014</t>
  </si>
  <si>
    <t xml:space="preserve">《中小加工制造企业安全管理指导》</t>
  </si>
  <si>
    <t xml:space="preserve">AV000015</t>
  </si>
  <si>
    <r>
      <rPr>
        <sz val="10"/>
        <rFont val="Noto Sans"/>
        <family val="2"/>
      </rPr>
      <t xml:space="preserve">《岗位安全指导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冲、剪、压、机械安全操作指导》</t>
    </r>
  </si>
  <si>
    <t xml:space="preserve">AV000005</t>
  </si>
  <si>
    <t xml:space="preserve">《公共安全教育动漫短片》</t>
  </si>
  <si>
    <t xml:space="preserve">AV000017</t>
  </si>
  <si>
    <t xml:space="preserve">《班组常用工具及小型机械安全操作指导》</t>
  </si>
  <si>
    <t xml:space="preserve">安全文化网会员卡</t>
  </si>
  <si>
    <t xml:space="preserve">编码</t>
  </si>
  <si>
    <t xml:space="preserve">名　　称</t>
  </si>
  <si>
    <t xml:space="preserve">定价</t>
  </si>
  <si>
    <t xml:space="preserve">订数</t>
  </si>
  <si>
    <t xml:space="preserve">备注</t>
  </si>
  <si>
    <t xml:space="preserve">ZK050002</t>
  </si>
  <si>
    <t xml:space="preserve">安全文化网阅读卡（１００元）</t>
  </si>
  <si>
    <t xml:space="preserve">ZK050004</t>
  </si>
  <si>
    <t xml:space="preserve">安全文化网ＶＩＰ会员卡（一年期）用户１个账号</t>
  </si>
  <si>
    <t xml:space="preserve">ZK050005</t>
  </si>
  <si>
    <t xml:space="preserve">安全文化网ＶＩＰ会员卡（两年期）用户１个账号</t>
  </si>
  <si>
    <t xml:space="preserve">ZK090002</t>
  </si>
  <si>
    <t xml:space="preserve">安全文化网ＶＩＰ会员卡（五年期）用户１个账号</t>
  </si>
  <si>
    <t xml:space="preserve">ZK050006</t>
  </si>
  <si>
    <t xml:space="preserve">安全文化网ＶＩＰ会员卡（十年期）用户１个账号</t>
  </si>
  <si>
    <t xml:space="preserve">ZK050007</t>
  </si>
  <si>
    <t xml:space="preserve">安全文化网ＶＩＰ直通卡（终身）用户３个账号</t>
  </si>
  <si>
    <t xml:space="preserve">ZK050008</t>
  </si>
  <si>
    <t xml:space="preserve">安全文化网ＶＩＰ集团卡（终身）用户７个账号</t>
  </si>
  <si>
    <t xml:space="preserve">巨型布制宣传标语（牛津布）</t>
  </si>
  <si>
    <t xml:space="preserve">编 号</t>
  </si>
  <si>
    <t xml:space="preserve">名  称</t>
  </si>
  <si>
    <t xml:space="preserve">规  格</t>
  </si>
  <si>
    <r>
      <rPr>
        <b val="true"/>
        <sz val="10"/>
        <rFont val="Noto Sans"/>
        <family val="2"/>
      </rPr>
      <t xml:space="preserve">价格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幅</t>
    </r>
    <r>
      <rPr>
        <b val="true"/>
        <sz val="10"/>
        <rFont val="宋体"/>
        <family val="0"/>
        <charset val="134"/>
      </rPr>
      <t xml:space="preserve">)</t>
    </r>
  </si>
  <si>
    <t xml:space="preserve">AY100005</t>
  </si>
  <si>
    <t xml:space="preserve">安全发展　　预防为主（横幅）</t>
  </si>
  <si>
    <t xml:space="preserve">10×0.9m</t>
  </si>
  <si>
    <t xml:space="preserve">AY100006</t>
  </si>
  <si>
    <t xml:space="preserve">安全生产做到家　事故远离你我他（横幅）</t>
  </si>
  <si>
    <t xml:space="preserve">AY100007</t>
  </si>
  <si>
    <t xml:space="preserve">人人守规章　个个保平安（横幅）</t>
  </si>
  <si>
    <t xml:space="preserve">AY100008</t>
  </si>
  <si>
    <t xml:space="preserve">消除安全隐患　关爱生命安全（横幅）</t>
  </si>
  <si>
    <t xml:space="preserve">AY100009</t>
  </si>
  <si>
    <t xml:space="preserve">保障生产安全　构建和谐社会（横幅）</t>
  </si>
  <si>
    <t xml:space="preserve">AY100010</t>
  </si>
  <si>
    <t xml:space="preserve">深入开展“安全生产年”活动</t>
  </si>
  <si>
    <t xml:space="preserve">AY100019</t>
  </si>
  <si>
    <t xml:space="preserve">安全发展　　预防为主（竖幅）</t>
  </si>
  <si>
    <t xml:space="preserve">0.9×10m</t>
  </si>
  <si>
    <t xml:space="preserve">AY040008</t>
  </si>
  <si>
    <t xml:space="preserve">广泛深入开展全国安全生产月活动（横幅）</t>
  </si>
  <si>
    <t xml:space="preserve">AY041092</t>
  </si>
  <si>
    <t xml:space="preserve">广泛深入开展安全生产月活动（竖幅）</t>
  </si>
  <si>
    <t xml:space="preserve"> </t>
  </si>
  <si>
    <t xml:space="preserve">AY070005</t>
  </si>
  <si>
    <t xml:space="preserve">安全第一 预防为主  综合治理（横幅）</t>
  </si>
  <si>
    <t xml:space="preserve">旗帜类（牛津布）</t>
  </si>
  <si>
    <t xml:space="preserve">名      称</t>
  </si>
  <si>
    <t xml:space="preserve">价 格</t>
  </si>
  <si>
    <t xml:space="preserve">金额</t>
  </si>
  <si>
    <t xml:space="preserve">AY000001</t>
  </si>
  <si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号安全旗</t>
    </r>
  </si>
  <si>
    <r>
      <rPr>
        <sz val="10"/>
        <rFont val="Noto Sans"/>
        <family val="2"/>
      </rPr>
      <t xml:space="preserve">牛津布 </t>
    </r>
    <r>
      <rPr>
        <sz val="10"/>
        <rFont val="宋体"/>
        <family val="0"/>
        <charset val="134"/>
      </rPr>
      <t xml:space="preserve">288×192cm</t>
    </r>
  </si>
  <si>
    <r>
      <rPr>
        <sz val="10"/>
        <rFont val="宋体"/>
        <family val="0"/>
        <charset val="134"/>
      </rPr>
      <t xml:space="preserve">100.00 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面</t>
    </r>
  </si>
  <si>
    <t xml:space="preserve">AY000002</t>
  </si>
  <si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号安全旗</t>
    </r>
  </si>
  <si>
    <r>
      <rPr>
        <sz val="10"/>
        <rFont val="Noto Sans"/>
        <family val="2"/>
      </rPr>
      <t xml:space="preserve">牛津布 </t>
    </r>
    <r>
      <rPr>
        <sz val="10"/>
        <rFont val="宋体"/>
        <family val="0"/>
        <charset val="134"/>
      </rPr>
      <t xml:space="preserve">240×160cm</t>
    </r>
  </si>
  <si>
    <r>
      <rPr>
        <sz val="10"/>
        <rFont val="宋体"/>
        <family val="0"/>
        <charset val="134"/>
      </rPr>
      <t xml:space="preserve">70.00 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面</t>
    </r>
  </si>
  <si>
    <t xml:space="preserve">AY000004</t>
  </si>
  <si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号安全旗</t>
    </r>
  </si>
  <si>
    <r>
      <rPr>
        <sz val="10"/>
        <rFont val="Noto Sans"/>
        <family val="2"/>
      </rPr>
      <t xml:space="preserve">牛津布 </t>
    </r>
    <r>
      <rPr>
        <sz val="10"/>
        <rFont val="宋体"/>
        <family val="0"/>
        <charset val="134"/>
      </rPr>
      <t xml:space="preserve">140×90cm</t>
    </r>
  </si>
  <si>
    <r>
      <rPr>
        <sz val="10"/>
        <rFont val="宋体"/>
        <family val="0"/>
        <charset val="134"/>
      </rPr>
      <t xml:space="preserve">28.00 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面</t>
    </r>
  </si>
  <si>
    <t xml:space="preserve">AY100011</t>
  </si>
  <si>
    <t xml:space="preserve">三角串旗</t>
  </si>
  <si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串 </t>
    </r>
    <r>
      <rPr>
        <sz val="10"/>
        <rFont val="宋体"/>
        <family val="0"/>
        <charset val="134"/>
      </rPr>
      <t xml:space="preserve">45×55cm</t>
    </r>
  </si>
  <si>
    <r>
      <rPr>
        <sz val="10"/>
        <rFont val="宋体"/>
        <family val="0"/>
        <charset val="134"/>
      </rPr>
      <t xml:space="preserve">35.00 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串</t>
    </r>
  </si>
  <si>
    <t xml:space="preserve">AY100012</t>
  </si>
  <si>
    <t xml:space="preserve">长方串旗</t>
  </si>
  <si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串 </t>
    </r>
    <r>
      <rPr>
        <sz val="10"/>
        <rFont val="宋体"/>
        <family val="0"/>
        <charset val="134"/>
      </rPr>
      <t xml:space="preserve">40×60cm</t>
    </r>
  </si>
  <si>
    <r>
      <rPr>
        <sz val="10"/>
        <rFont val="宋体"/>
        <family val="0"/>
        <charset val="134"/>
      </rPr>
      <t xml:space="preserve">50.00 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串</t>
    </r>
  </si>
  <si>
    <t xml:space="preserve">AY100018</t>
  </si>
  <si>
    <t xml:space="preserve">盾形串旗</t>
  </si>
  <si>
    <t xml:space="preserve">Ay200003</t>
  </si>
  <si>
    <t xml:space="preserve">大号刀旗</t>
  </si>
  <si>
    <r>
      <rPr>
        <sz val="10"/>
        <rFont val="Noto Sans"/>
        <family val="2"/>
      </rPr>
      <t xml:space="preserve">牛津布 </t>
    </r>
    <r>
      <rPr>
        <sz val="10"/>
        <rFont val="宋体"/>
        <family val="0"/>
        <charset val="134"/>
      </rPr>
      <t xml:space="preserve">90×140cm</t>
    </r>
  </si>
  <si>
    <r>
      <rPr>
        <sz val="10"/>
        <rFont val="宋体"/>
        <family val="0"/>
        <charset val="134"/>
      </rPr>
      <t xml:space="preserve">30.00 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面</t>
    </r>
  </si>
  <si>
    <t xml:space="preserve">AY200004</t>
  </si>
  <si>
    <t xml:space="preserve">小号刀旗</t>
  </si>
  <si>
    <r>
      <rPr>
        <sz val="10"/>
        <rFont val="Noto Sans"/>
        <family val="2"/>
      </rPr>
      <t xml:space="preserve">牛津布 </t>
    </r>
    <r>
      <rPr>
        <sz val="10"/>
        <rFont val="宋体"/>
        <family val="0"/>
        <charset val="134"/>
      </rPr>
      <t xml:space="preserve">60×90cm</t>
    </r>
  </si>
  <si>
    <r>
      <rPr>
        <sz val="10"/>
        <rFont val="宋体"/>
        <family val="0"/>
        <charset val="134"/>
      </rPr>
      <t xml:space="preserve">20.00 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面</t>
    </r>
  </si>
  <si>
    <t xml:space="preserve">安全生产配饰系列</t>
  </si>
  <si>
    <t xml:space="preserve">AY510001</t>
  </si>
  <si>
    <t xml:space="preserve">袖标—安全员</t>
  </si>
  <si>
    <t xml:space="preserve">棉布</t>
  </si>
  <si>
    <r>
      <rPr>
        <sz val="10"/>
        <rFont val="宋体"/>
        <family val="0"/>
        <charset val="134"/>
      </rPr>
      <t xml:space="preserve">5.00 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AY510002</t>
  </si>
  <si>
    <t xml:space="preserve">袖标—安全监察员</t>
  </si>
  <si>
    <t xml:space="preserve">BF090001</t>
  </si>
  <si>
    <t xml:space="preserve">胸章－安全员</t>
  </si>
  <si>
    <r>
      <rPr>
        <sz val="10"/>
        <rFont val="宋体"/>
        <family val="0"/>
        <charset val="134"/>
      </rPr>
      <t xml:space="preserve">2*6</t>
    </r>
    <r>
      <rPr>
        <sz val="10"/>
        <rFont val="Noto Sans"/>
        <family val="2"/>
      </rPr>
      <t xml:space="preserve">ｃｍ</t>
    </r>
  </si>
  <si>
    <t xml:space="preserve">BF090002</t>
  </si>
  <si>
    <r>
      <rPr>
        <sz val="10"/>
        <rFont val="宋体"/>
        <family val="0"/>
        <charset val="134"/>
      </rPr>
      <t xml:space="preserve">4*4</t>
    </r>
    <r>
      <rPr>
        <sz val="10"/>
        <rFont val="Noto Sans"/>
        <family val="2"/>
      </rPr>
      <t xml:space="preserve">ｃｍ</t>
    </r>
  </si>
  <si>
    <t xml:space="preserve">BF090003</t>
  </si>
  <si>
    <t xml:space="preserve">胸章－安全监察</t>
  </si>
  <si>
    <t xml:space="preserve">BF090004</t>
  </si>
  <si>
    <t xml:space="preserve">BF090005</t>
  </si>
  <si>
    <r>
      <rPr>
        <sz val="10"/>
        <rFont val="宋体"/>
        <family val="0"/>
        <charset val="134"/>
      </rPr>
      <t xml:space="preserve">4*7</t>
    </r>
    <r>
      <rPr>
        <sz val="10"/>
        <rFont val="Noto Sans"/>
        <family val="2"/>
      </rPr>
      <t xml:space="preserve">ｃｍ</t>
    </r>
  </si>
  <si>
    <t xml:space="preserve">BF090008</t>
  </si>
  <si>
    <t xml:space="preserve">反光袖标（安全员）</t>
  </si>
  <si>
    <t xml:space="preserve">BF090009</t>
  </si>
  <si>
    <t xml:space="preserve">安全生产责任者（一星）</t>
  </si>
  <si>
    <t xml:space="preserve">BF090010</t>
  </si>
  <si>
    <t xml:space="preserve">安全生产责任者（二星）</t>
  </si>
  <si>
    <t xml:space="preserve">BF090011</t>
  </si>
  <si>
    <t xml:space="preserve">安全生产责任者（三星）</t>
  </si>
  <si>
    <t xml:space="preserve">BF090006</t>
  </si>
  <si>
    <t xml:space="preserve">臂章－安全员</t>
  </si>
  <si>
    <r>
      <rPr>
        <sz val="10"/>
        <rFont val="宋体"/>
        <family val="0"/>
        <charset val="134"/>
      </rPr>
      <t xml:space="preserve">9*11</t>
    </r>
    <r>
      <rPr>
        <sz val="10"/>
        <rFont val="Noto Sans"/>
        <family val="2"/>
      </rPr>
      <t xml:space="preserve">ｃｍ</t>
    </r>
  </si>
  <si>
    <t xml:space="preserve">BF090007</t>
  </si>
  <si>
    <t xml:space="preserve">臂章－安全监察员</t>
  </si>
  <si>
    <t xml:space="preserve">BF070009</t>
  </si>
  <si>
    <t xml:space="preserve">反光袖标（安全监察员）</t>
  </si>
  <si>
    <t xml:space="preserve">安全防护用品系列推荐</t>
  </si>
  <si>
    <t xml:space="preserve">BF041007</t>
  </si>
  <si>
    <r>
      <rPr>
        <sz val="10"/>
        <rFont val="宋体"/>
        <family val="0"/>
        <charset val="134"/>
      </rPr>
      <t xml:space="preserve">A </t>
    </r>
    <r>
      <rPr>
        <sz val="10"/>
        <rFont val="Noto Sans"/>
        <family val="2"/>
      </rPr>
      <t xml:space="preserve">字告示牌（小心地滑）</t>
    </r>
  </si>
  <si>
    <r>
      <rPr>
        <sz val="10"/>
        <rFont val="宋体"/>
        <family val="0"/>
        <charset val="134"/>
      </rPr>
      <t xml:space="preserve">48.00 </t>
    </r>
    <r>
      <rPr>
        <sz val="10"/>
        <rFont val="Noto Sans"/>
        <family val="2"/>
      </rPr>
      <t xml:space="preserve">元</t>
    </r>
  </si>
  <si>
    <t xml:space="preserve">BF041006</t>
  </si>
  <si>
    <t xml:space="preserve">故障路牌</t>
  </si>
  <si>
    <t xml:space="preserve">普通型</t>
  </si>
  <si>
    <t xml:space="preserve">BF070001</t>
  </si>
  <si>
    <t xml:space="preserve">国标型</t>
  </si>
  <si>
    <r>
      <rPr>
        <sz val="10"/>
        <rFont val="宋体"/>
        <family val="0"/>
        <charset val="134"/>
      </rPr>
      <t xml:space="preserve">60.00 </t>
    </r>
    <r>
      <rPr>
        <sz val="10"/>
        <rFont val="Noto Sans"/>
        <family val="2"/>
      </rPr>
      <t xml:space="preserve">元</t>
    </r>
  </si>
  <si>
    <t xml:space="preserve">BF070002</t>
  </si>
  <si>
    <t xml:space="preserve">指挥棒</t>
  </si>
  <si>
    <r>
      <rPr>
        <sz val="10"/>
        <rFont val="宋体"/>
        <family val="0"/>
        <charset val="134"/>
      </rPr>
      <t xml:space="preserve">58.00 </t>
    </r>
    <r>
      <rPr>
        <sz val="10"/>
        <rFont val="Noto Sans"/>
        <family val="2"/>
      </rPr>
      <t xml:space="preserve">元</t>
    </r>
  </si>
  <si>
    <t xml:space="preserve">BF070003</t>
  </si>
  <si>
    <t xml:space="preserve">手举停车牌</t>
  </si>
  <si>
    <t xml:space="preserve">BF041005</t>
  </si>
  <si>
    <t xml:space="preserve">快速护栏带（塑料）</t>
  </si>
  <si>
    <t xml:space="preserve">施工注意</t>
  </si>
  <si>
    <r>
      <rPr>
        <sz val="10"/>
        <rFont val="宋体"/>
        <family val="0"/>
        <charset val="134"/>
      </rPr>
      <t xml:space="preserve">50.00 </t>
    </r>
    <r>
      <rPr>
        <sz val="10"/>
        <rFont val="Noto Sans"/>
        <family val="2"/>
      </rPr>
      <t xml:space="preserve">元</t>
    </r>
  </si>
  <si>
    <t xml:space="preserve">BF070004</t>
  </si>
  <si>
    <t xml:space="preserve">注意安全</t>
  </si>
  <si>
    <t xml:space="preserve">BF070005</t>
  </si>
  <si>
    <t xml:space="preserve">警示胶带（反光，工程级）</t>
  </si>
  <si>
    <r>
      <rPr>
        <sz val="10"/>
        <rFont val="宋体"/>
        <family val="0"/>
        <charset val="134"/>
      </rPr>
      <t xml:space="preserve">220.00 </t>
    </r>
    <r>
      <rPr>
        <sz val="10"/>
        <rFont val="Noto Sans"/>
        <family val="2"/>
      </rPr>
      <t xml:space="preserve">元</t>
    </r>
  </si>
  <si>
    <t xml:space="preserve">BF050003</t>
  </si>
  <si>
    <t xml:space="preserve">地标线</t>
  </si>
  <si>
    <r>
      <rPr>
        <sz val="10"/>
        <rFont val="宋体"/>
        <family val="0"/>
        <charset val="134"/>
      </rPr>
      <t xml:space="preserve">36.00 </t>
    </r>
    <r>
      <rPr>
        <sz val="10"/>
        <rFont val="Noto Sans"/>
        <family val="2"/>
      </rPr>
      <t xml:space="preserve">元</t>
    </r>
  </si>
  <si>
    <t xml:space="preserve">BF041004</t>
  </si>
  <si>
    <t xml:space="preserve">快速护栏带（牛津布）</t>
  </si>
  <si>
    <t xml:space="preserve">警戒线</t>
  </si>
  <si>
    <r>
      <rPr>
        <sz val="10"/>
        <rFont val="宋体"/>
        <family val="0"/>
        <charset val="134"/>
      </rPr>
      <t xml:space="preserve">150.00 </t>
    </r>
    <r>
      <rPr>
        <sz val="10"/>
        <rFont val="Noto Sans"/>
        <family val="2"/>
      </rPr>
      <t xml:space="preserve">元</t>
    </r>
  </si>
  <si>
    <t xml:space="preserve">BF070006</t>
  </si>
  <si>
    <t xml:space="preserve">BF070007</t>
  </si>
  <si>
    <t xml:space="preserve">施工现场请勿入内</t>
  </si>
  <si>
    <t xml:space="preserve">BF070008</t>
  </si>
  <si>
    <r>
      <rPr>
        <sz val="10"/>
        <rFont val="宋体"/>
        <family val="0"/>
        <charset val="134"/>
      </rPr>
      <t xml:space="preserve">15.00 </t>
    </r>
    <r>
      <rPr>
        <sz val="10"/>
        <rFont val="Noto Sans"/>
        <family val="2"/>
      </rPr>
      <t xml:space="preserve">元</t>
    </r>
  </si>
  <si>
    <t xml:space="preserve">BF050001</t>
  </si>
  <si>
    <t xml:space="preserve">反光背心</t>
  </si>
  <si>
    <t xml:space="preserve">黄色</t>
  </si>
  <si>
    <r>
      <rPr>
        <sz val="10"/>
        <rFont val="宋体"/>
        <family val="0"/>
        <charset val="134"/>
      </rPr>
      <t xml:space="preserve">35.00 </t>
    </r>
    <r>
      <rPr>
        <sz val="10"/>
        <rFont val="Noto Sans"/>
        <family val="2"/>
      </rPr>
      <t xml:space="preserve">元</t>
    </r>
  </si>
  <si>
    <t xml:space="preserve">BF070010</t>
  </si>
  <si>
    <t xml:space="preserve">绿色</t>
  </si>
  <si>
    <t xml:space="preserve">BF041003</t>
  </si>
  <si>
    <t xml:space="preserve">反光背心（含反光帽）</t>
  </si>
  <si>
    <t xml:space="preserve">BF080001</t>
  </si>
  <si>
    <r>
      <rPr>
        <sz val="10"/>
        <rFont val="Noto Sans"/>
        <family val="2"/>
      </rPr>
      <t xml:space="preserve">警示链（直径 </t>
    </r>
    <r>
      <rPr>
        <sz val="10"/>
        <rFont val="宋体"/>
        <family val="0"/>
        <charset val="134"/>
      </rPr>
      <t xml:space="preserve">6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6.00 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</t>
    </r>
  </si>
  <si>
    <t xml:space="preserve">BF070012</t>
  </si>
  <si>
    <t xml:space="preserve">高弹警示柱</t>
  </si>
  <si>
    <r>
      <rPr>
        <sz val="10"/>
        <rFont val="宋体"/>
        <family val="0"/>
        <charset val="134"/>
      </rPr>
      <t xml:space="preserve">180.00 </t>
    </r>
    <r>
      <rPr>
        <sz val="10"/>
        <rFont val="Noto Sans"/>
        <family val="2"/>
      </rPr>
      <t xml:space="preserve">元</t>
    </r>
  </si>
  <si>
    <t xml:space="preserve">BF070013</t>
  </si>
  <si>
    <t xml:space="preserve">反光路锥</t>
  </si>
  <si>
    <t xml:space="preserve">红白相间</t>
  </si>
  <si>
    <r>
      <rPr>
        <sz val="10"/>
        <rFont val="宋体"/>
        <family val="0"/>
        <charset val="134"/>
      </rPr>
      <t xml:space="preserve">78.00 </t>
    </r>
    <r>
      <rPr>
        <sz val="10"/>
        <rFont val="Noto Sans"/>
        <family val="2"/>
      </rPr>
      <t xml:space="preserve">元</t>
    </r>
  </si>
  <si>
    <t xml:space="preserve">BF070014</t>
  </si>
  <si>
    <t xml:space="preserve">黄黑相间</t>
  </si>
  <si>
    <r>
      <rPr>
        <sz val="10"/>
        <rFont val="Noto Sans"/>
        <family val="2"/>
      </rPr>
      <t xml:space="preserve">常州市安全生产协会    地址：常州市东横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电子大厦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室        邮编：</t>
    </r>
    <r>
      <rPr>
        <sz val="10"/>
        <rFont val="宋体"/>
        <family val="0"/>
        <charset val="134"/>
      </rPr>
      <t xml:space="preserve">213003   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519-86675670        </t>
    </r>
    <r>
      <rPr>
        <sz val="10"/>
        <rFont val="Noto Sans"/>
        <family val="2"/>
      </rPr>
      <t xml:space="preserve">传真：</t>
    </r>
    <r>
      <rPr>
        <sz val="10"/>
        <rFont val="宋体"/>
        <family val="0"/>
        <charset val="134"/>
      </rPr>
      <t xml:space="preserve">0519-86675670</t>
    </r>
  </si>
  <si>
    <t xml:space="preserve">安全标志、消防、电力标志</t>
  </si>
  <si>
    <t xml:space="preserve">中、英文对照</t>
  </si>
  <si>
    <r>
      <rPr>
        <sz val="10"/>
        <rFont val="Noto Sans"/>
        <family val="2"/>
      </rPr>
      <t xml:space="preserve">铝制：￥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不干胶：￥</t>
    </r>
    <r>
      <rPr>
        <sz val="10"/>
        <rFont val="宋体"/>
        <family val="0"/>
        <charset val="134"/>
      </rPr>
      <t xml:space="preserve">4</t>
    </r>
  </si>
  <si>
    <t xml:space="preserve">编号</t>
  </si>
  <si>
    <t xml:space="preserve">禁止吸烟</t>
  </si>
  <si>
    <t xml:space="preserve">AB200001</t>
  </si>
  <si>
    <t xml:space="preserve">AB300001</t>
  </si>
  <si>
    <t xml:space="preserve">AB200024</t>
  </si>
  <si>
    <t xml:space="preserve">AB300024</t>
  </si>
  <si>
    <t xml:space="preserve">当心缝隙</t>
  </si>
  <si>
    <t xml:space="preserve">AB200125</t>
  </si>
  <si>
    <t xml:space="preserve">AB300125</t>
  </si>
  <si>
    <t xml:space="preserve">禁止烟火</t>
  </si>
  <si>
    <t xml:space="preserve">AB200002</t>
  </si>
  <si>
    <t xml:space="preserve">AB300002</t>
  </si>
  <si>
    <t xml:space="preserve">当心火灾</t>
  </si>
  <si>
    <t xml:space="preserve">AB200025</t>
  </si>
  <si>
    <t xml:space="preserve">AB300025</t>
  </si>
  <si>
    <t xml:space="preserve">必须戴防护眼镜</t>
  </si>
  <si>
    <t xml:space="preserve">AB200052</t>
  </si>
  <si>
    <t xml:space="preserve">AB300052</t>
  </si>
  <si>
    <t xml:space="preserve">禁止带火种</t>
  </si>
  <si>
    <t xml:space="preserve">AB200003</t>
  </si>
  <si>
    <t xml:space="preserve">AB300003</t>
  </si>
  <si>
    <t xml:space="preserve">当心爆炸</t>
  </si>
  <si>
    <t xml:space="preserve">AB200026</t>
  </si>
  <si>
    <t xml:space="preserve">AB300026</t>
  </si>
  <si>
    <t xml:space="preserve">必须戴防毒面具</t>
  </si>
  <si>
    <t xml:space="preserve">AB200053</t>
  </si>
  <si>
    <t xml:space="preserve">AB300053</t>
  </si>
  <si>
    <t xml:space="preserve">禁止用水灭火</t>
  </si>
  <si>
    <t xml:space="preserve">AB200004</t>
  </si>
  <si>
    <t xml:space="preserve">AB300004</t>
  </si>
  <si>
    <t xml:space="preserve">当心腐蚀</t>
  </si>
  <si>
    <t xml:space="preserve">AB200027</t>
  </si>
  <si>
    <t xml:space="preserve">AB300027</t>
  </si>
  <si>
    <t xml:space="preserve">必须戴防尘口罩</t>
  </si>
  <si>
    <t xml:space="preserve">AB200054</t>
  </si>
  <si>
    <t xml:space="preserve">AB300054</t>
  </si>
  <si>
    <t xml:space="preserve">禁止放易燃物</t>
  </si>
  <si>
    <t xml:space="preserve">AB200005</t>
  </si>
  <si>
    <t xml:space="preserve">AB300005</t>
  </si>
  <si>
    <t xml:space="preserve">当心中毒</t>
  </si>
  <si>
    <t xml:space="preserve">AB200028</t>
  </si>
  <si>
    <t xml:space="preserve">AB300028</t>
  </si>
  <si>
    <t xml:space="preserve">必须戴护耳器</t>
  </si>
  <si>
    <t xml:space="preserve">AB200055</t>
  </si>
  <si>
    <t xml:space="preserve">AB300055</t>
  </si>
  <si>
    <t xml:space="preserve">禁止启动</t>
  </si>
  <si>
    <t xml:space="preserve">AB200006</t>
  </si>
  <si>
    <t xml:space="preserve">AB300006</t>
  </si>
  <si>
    <t xml:space="preserve">当心感染</t>
  </si>
  <si>
    <t xml:space="preserve">AB200029</t>
  </si>
  <si>
    <t xml:space="preserve">AB300029</t>
  </si>
  <si>
    <t xml:space="preserve">必须戴安全帽</t>
  </si>
  <si>
    <t xml:space="preserve">AB200056</t>
  </si>
  <si>
    <t xml:space="preserve">AB300056</t>
  </si>
  <si>
    <t xml:space="preserve">禁止合闸</t>
  </si>
  <si>
    <t xml:space="preserve">AB200007</t>
  </si>
  <si>
    <t xml:space="preserve">AB300007</t>
  </si>
  <si>
    <t xml:space="preserve">当心触电</t>
  </si>
  <si>
    <t xml:space="preserve">AB200030</t>
  </si>
  <si>
    <t xml:space="preserve">AB300030</t>
  </si>
  <si>
    <t xml:space="preserve">必须戴防护帽</t>
  </si>
  <si>
    <t xml:space="preserve">AB200057</t>
  </si>
  <si>
    <t xml:space="preserve">AB300057</t>
  </si>
  <si>
    <t xml:space="preserve">禁止转动</t>
  </si>
  <si>
    <t xml:space="preserve">AB200008</t>
  </si>
  <si>
    <t xml:space="preserve">AB300008</t>
  </si>
  <si>
    <t xml:space="preserve">当心电缆</t>
  </si>
  <si>
    <t xml:space="preserve">AB200031</t>
  </si>
  <si>
    <t xml:space="preserve">AB300031</t>
  </si>
  <si>
    <t xml:space="preserve">必须戴防护手套</t>
  </si>
  <si>
    <t xml:space="preserve">AB200058</t>
  </si>
  <si>
    <t xml:space="preserve">AB300058</t>
  </si>
  <si>
    <t xml:space="preserve">禁止触摸</t>
  </si>
  <si>
    <t xml:space="preserve">AB200009</t>
  </si>
  <si>
    <t xml:space="preserve">AB300009</t>
  </si>
  <si>
    <t xml:space="preserve">当心机械伤人</t>
  </si>
  <si>
    <t xml:space="preserve">AB200032</t>
  </si>
  <si>
    <t xml:space="preserve">AB300032</t>
  </si>
  <si>
    <t xml:space="preserve">必须穿防护鞋</t>
  </si>
  <si>
    <t xml:space="preserve">AB200059</t>
  </si>
  <si>
    <t xml:space="preserve">AB300059</t>
  </si>
  <si>
    <t xml:space="preserve">禁止跨越</t>
  </si>
  <si>
    <t xml:space="preserve">AB200010</t>
  </si>
  <si>
    <t xml:space="preserve">AB300010</t>
  </si>
  <si>
    <t xml:space="preserve">当心伤手</t>
  </si>
  <si>
    <t xml:space="preserve">AB200033</t>
  </si>
  <si>
    <t xml:space="preserve">AB300033</t>
  </si>
  <si>
    <t xml:space="preserve">必须系安全带</t>
  </si>
  <si>
    <t xml:space="preserve">AB200060</t>
  </si>
  <si>
    <t xml:space="preserve">AB300060</t>
  </si>
  <si>
    <t xml:space="preserve">禁止攀登</t>
  </si>
  <si>
    <t xml:space="preserve">AB200011</t>
  </si>
  <si>
    <t xml:space="preserve">AB300011</t>
  </si>
  <si>
    <t xml:space="preserve">当心扎脚</t>
  </si>
  <si>
    <t xml:space="preserve">AB200034</t>
  </si>
  <si>
    <t xml:space="preserve">AB300034</t>
  </si>
  <si>
    <t xml:space="preserve">必须穿救生衣</t>
  </si>
  <si>
    <t xml:space="preserve">AB200061</t>
  </si>
  <si>
    <t xml:space="preserve">AB300061</t>
  </si>
  <si>
    <t xml:space="preserve">禁止跳下</t>
  </si>
  <si>
    <t xml:space="preserve">AB200012</t>
  </si>
  <si>
    <t xml:space="preserve">AB300012</t>
  </si>
  <si>
    <t xml:space="preserve">当心吊物</t>
  </si>
  <si>
    <t xml:space="preserve">AB200035</t>
  </si>
  <si>
    <t xml:space="preserve">AB300035</t>
  </si>
  <si>
    <t xml:space="preserve">必须穿防护服</t>
  </si>
  <si>
    <t xml:space="preserve">AB200062</t>
  </si>
  <si>
    <t xml:space="preserve">AB300062</t>
  </si>
  <si>
    <t xml:space="preserve">禁止入内</t>
  </si>
  <si>
    <t xml:space="preserve">AB200013</t>
  </si>
  <si>
    <t xml:space="preserve">AB300013</t>
  </si>
  <si>
    <t xml:space="preserve">当心坠落</t>
  </si>
  <si>
    <t xml:space="preserve">AB200036</t>
  </si>
  <si>
    <t xml:space="preserve">AB300036</t>
  </si>
  <si>
    <t xml:space="preserve">必须加锁</t>
  </si>
  <si>
    <t xml:space="preserve">AB200063</t>
  </si>
  <si>
    <t xml:space="preserve">AB300063</t>
  </si>
  <si>
    <t xml:space="preserve">禁止停留</t>
  </si>
  <si>
    <t xml:space="preserve">AB200014</t>
  </si>
  <si>
    <t xml:space="preserve">AB300014</t>
  </si>
  <si>
    <t xml:space="preserve">当心落物</t>
  </si>
  <si>
    <t xml:space="preserve">AB200037</t>
  </si>
  <si>
    <t xml:space="preserve">AB300037</t>
  </si>
  <si>
    <t xml:space="preserve">必须配戴遮光护目镜</t>
  </si>
  <si>
    <t xml:space="preserve">AB200126</t>
  </si>
  <si>
    <t xml:space="preserve">AB300126</t>
  </si>
  <si>
    <t xml:space="preserve">禁止通行</t>
  </si>
  <si>
    <t xml:space="preserve">AB200015</t>
  </si>
  <si>
    <t xml:space="preserve">AB300015</t>
  </si>
  <si>
    <t xml:space="preserve">当心坑洞</t>
  </si>
  <si>
    <t xml:space="preserve">AB200038</t>
  </si>
  <si>
    <t xml:space="preserve">AB300038</t>
  </si>
  <si>
    <t xml:space="preserve">必须洗手</t>
  </si>
  <si>
    <t xml:space="preserve">AB200127</t>
  </si>
  <si>
    <t xml:space="preserve">AB300127</t>
  </si>
  <si>
    <t xml:space="preserve">禁止靠近</t>
  </si>
  <si>
    <t xml:space="preserve">AB200016</t>
  </si>
  <si>
    <t xml:space="preserve">AB300016</t>
  </si>
  <si>
    <t xml:space="preserve">当心烫伤</t>
  </si>
  <si>
    <t xml:space="preserve">AB200039</t>
  </si>
  <si>
    <t xml:space="preserve">AB300039</t>
  </si>
  <si>
    <t xml:space="preserve">必须接地</t>
  </si>
  <si>
    <t xml:space="preserve">AB200128</t>
  </si>
  <si>
    <t xml:space="preserve">AB300128</t>
  </si>
  <si>
    <t xml:space="preserve">禁止乘人</t>
  </si>
  <si>
    <t xml:space="preserve">AB200017</t>
  </si>
  <si>
    <t xml:space="preserve">AB300017</t>
  </si>
  <si>
    <t xml:space="preserve">当心弧光</t>
  </si>
  <si>
    <t xml:space="preserve">AB200040</t>
  </si>
  <si>
    <t xml:space="preserve">AB300040</t>
  </si>
  <si>
    <t xml:space="preserve">必须拔出插头</t>
  </si>
  <si>
    <t xml:space="preserve">AB200129</t>
  </si>
  <si>
    <t xml:space="preserve">AB300129</t>
  </si>
  <si>
    <t xml:space="preserve">禁止堆放</t>
  </si>
  <si>
    <t xml:space="preserve">AB200018</t>
  </si>
  <si>
    <t xml:space="preserve">AB300018</t>
  </si>
  <si>
    <t xml:space="preserve">当心塌方</t>
  </si>
  <si>
    <t xml:space="preserve">AB200041</t>
  </si>
  <si>
    <t xml:space="preserve">AB300041</t>
  </si>
  <si>
    <t xml:space="preserve">紧急出口—右向</t>
  </si>
  <si>
    <t xml:space="preserve">AB200065</t>
  </si>
  <si>
    <t xml:space="preserve">AB300065</t>
  </si>
  <si>
    <t xml:space="preserve">禁止抛物</t>
  </si>
  <si>
    <t xml:space="preserve">AB200019</t>
  </si>
  <si>
    <t xml:space="preserve">AB300019</t>
  </si>
  <si>
    <t xml:space="preserve">当心冒顶</t>
  </si>
  <si>
    <t xml:space="preserve">AB200042</t>
  </si>
  <si>
    <t xml:space="preserve">AB300042</t>
  </si>
  <si>
    <t xml:space="preserve">紧急出口—左向</t>
  </si>
  <si>
    <t xml:space="preserve">AB200064</t>
  </si>
  <si>
    <t xml:space="preserve">AB300064</t>
  </si>
  <si>
    <t xml:space="preserve">禁止戴手套</t>
  </si>
  <si>
    <t xml:space="preserve">AB200020</t>
  </si>
  <si>
    <t xml:space="preserve">AB300020</t>
  </si>
  <si>
    <t xml:space="preserve">当心瓦斯</t>
  </si>
  <si>
    <t xml:space="preserve">AB200043</t>
  </si>
  <si>
    <t xml:space="preserve">AB300043</t>
  </si>
  <si>
    <t xml:space="preserve">可动火区</t>
  </si>
  <si>
    <t xml:space="preserve">AB200066</t>
  </si>
  <si>
    <t xml:space="preserve">AB300066</t>
  </si>
  <si>
    <t xml:space="preserve">禁止穿化纤服装</t>
  </si>
  <si>
    <t xml:space="preserve">AB200021</t>
  </si>
  <si>
    <t xml:space="preserve">AB300021</t>
  </si>
  <si>
    <t xml:space="preserve">当心电离辐射</t>
  </si>
  <si>
    <t xml:space="preserve">AB200044</t>
  </si>
  <si>
    <t xml:space="preserve">AB300044</t>
  </si>
  <si>
    <t xml:space="preserve">避险处</t>
  </si>
  <si>
    <t xml:space="preserve">AB200067</t>
  </si>
  <si>
    <t xml:space="preserve">AB300067</t>
  </si>
  <si>
    <t xml:space="preserve">禁止穿带钉鞋</t>
  </si>
  <si>
    <t xml:space="preserve">AB200022</t>
  </si>
  <si>
    <t xml:space="preserve">AB300022</t>
  </si>
  <si>
    <t xml:space="preserve">当心裂变物质</t>
  </si>
  <si>
    <t xml:space="preserve">AB200045</t>
  </si>
  <si>
    <t xml:space="preserve">AB300045</t>
  </si>
  <si>
    <t xml:space="preserve">应急避难场所</t>
  </si>
  <si>
    <t xml:space="preserve">AB200130</t>
  </si>
  <si>
    <t xml:space="preserve">AB300130</t>
  </si>
  <si>
    <t xml:space="preserve">禁止饮用</t>
  </si>
  <si>
    <t xml:space="preserve">AB200023</t>
  </si>
  <si>
    <t xml:space="preserve">AB300023</t>
  </si>
  <si>
    <t xml:space="preserve">当心激光</t>
  </si>
  <si>
    <t xml:space="preserve">AB200046</t>
  </si>
  <si>
    <t xml:space="preserve">AB300046</t>
  </si>
  <si>
    <t xml:space="preserve">击碎板面</t>
  </si>
  <si>
    <t xml:space="preserve">AB200074</t>
  </si>
  <si>
    <t xml:space="preserve">AB300074</t>
  </si>
  <si>
    <t xml:space="preserve">禁止叉车和厂内机动车辆通行</t>
  </si>
  <si>
    <t xml:space="preserve">AB200095</t>
  </si>
  <si>
    <t xml:space="preserve">AB300095</t>
  </si>
  <si>
    <t xml:space="preserve">当心微波</t>
  </si>
  <si>
    <t xml:space="preserve">AB200047</t>
  </si>
  <si>
    <t xml:space="preserve">AB300047</t>
  </si>
  <si>
    <t xml:space="preserve">急救点</t>
  </si>
  <si>
    <t xml:space="preserve">AB200131</t>
  </si>
  <si>
    <t xml:space="preserve">AB300131</t>
  </si>
  <si>
    <t xml:space="preserve">禁止推动</t>
  </si>
  <si>
    <t xml:space="preserve">AB200096</t>
  </si>
  <si>
    <t xml:space="preserve">AB300096</t>
  </si>
  <si>
    <t xml:space="preserve">当心车辆</t>
  </si>
  <si>
    <t xml:space="preserve">AB200048</t>
  </si>
  <si>
    <t xml:space="preserve">AB300048</t>
  </si>
  <si>
    <t xml:space="preserve">应急电话</t>
  </si>
  <si>
    <t xml:space="preserve">AB200132</t>
  </si>
  <si>
    <t xml:space="preserve">AB300132</t>
  </si>
  <si>
    <t xml:space="preserve">禁止伸出窗外</t>
  </si>
  <si>
    <t xml:space="preserve">AB200097</t>
  </si>
  <si>
    <t xml:space="preserve">AB300097</t>
  </si>
  <si>
    <t xml:space="preserve">当心火车</t>
  </si>
  <si>
    <t xml:space="preserve">AB200049</t>
  </si>
  <si>
    <t xml:space="preserve">AB300049</t>
  </si>
  <si>
    <t xml:space="preserve">紧急医疗站</t>
  </si>
  <si>
    <t xml:space="preserve">AB200133</t>
  </si>
  <si>
    <t xml:space="preserve">AB300133</t>
  </si>
  <si>
    <t xml:space="preserve">禁止倚靠</t>
  </si>
  <si>
    <t xml:space="preserve">AB200098</t>
  </si>
  <si>
    <t xml:space="preserve">AB300098</t>
  </si>
  <si>
    <t xml:space="preserve">当心滑跌</t>
  </si>
  <si>
    <t xml:space="preserve">AB200050</t>
  </si>
  <si>
    <t xml:space="preserve">AB300050</t>
  </si>
  <si>
    <t xml:space="preserve">电力行业标志（中文）</t>
  </si>
  <si>
    <t xml:space="preserve">禁止坐卧</t>
  </si>
  <si>
    <t xml:space="preserve">AB200099</t>
  </si>
  <si>
    <t xml:space="preserve">AB300099</t>
  </si>
  <si>
    <t xml:space="preserve">当心自动启动</t>
  </si>
  <si>
    <t xml:space="preserve">AB200112</t>
  </si>
  <si>
    <t xml:space="preserve">AB300112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cm×30cm</t>
    </r>
    <r>
      <rPr>
        <sz val="10"/>
        <rFont val="Noto Sans"/>
        <family val="2"/>
      </rPr>
      <t xml:space="preserve">）</t>
    </r>
  </si>
  <si>
    <t xml:space="preserve">禁止蹬踏</t>
  </si>
  <si>
    <t xml:space="preserve">AB200100</t>
  </si>
  <si>
    <t xml:space="preserve">AB300100</t>
  </si>
  <si>
    <t xml:space="preserve">当心碰头</t>
  </si>
  <si>
    <t xml:space="preserve">AB200113</t>
  </si>
  <si>
    <t xml:space="preserve">AB300113</t>
  </si>
  <si>
    <t xml:space="preserve">禁止伸入</t>
  </si>
  <si>
    <t xml:space="preserve">AB200101</t>
  </si>
  <si>
    <t xml:space="preserve">AB300101</t>
  </si>
  <si>
    <t xml:space="preserve">当心挤压</t>
  </si>
  <si>
    <t xml:space="preserve">AB200114</t>
  </si>
  <si>
    <t xml:space="preserve">AB300114</t>
  </si>
  <si>
    <t xml:space="preserve">禁止合闸线路有人工作</t>
  </si>
  <si>
    <t xml:space="preserve">AB000095</t>
  </si>
  <si>
    <t xml:space="preserve">AB100095</t>
  </si>
  <si>
    <t xml:space="preserve">禁止开启无线移动通讯设备</t>
  </si>
  <si>
    <t xml:space="preserve">AB200102</t>
  </si>
  <si>
    <t xml:space="preserve">AB300102</t>
  </si>
  <si>
    <t xml:space="preserve">当心夹手</t>
  </si>
  <si>
    <t xml:space="preserve">AB200115</t>
  </si>
  <si>
    <t xml:space="preserve">AB300115</t>
  </si>
  <si>
    <t xml:space="preserve">禁止操作有人工作</t>
  </si>
  <si>
    <t xml:space="preserve">AB000096</t>
  </si>
  <si>
    <t xml:space="preserve">AB100096</t>
  </si>
  <si>
    <t xml:space="preserve">禁止携带金属物或手表</t>
  </si>
  <si>
    <t xml:space="preserve">AB200103</t>
  </si>
  <si>
    <t xml:space="preserve">AB300103</t>
  </si>
  <si>
    <t xml:space="preserve">当心有犬</t>
  </si>
  <si>
    <t xml:space="preserve">AB200116</t>
  </si>
  <si>
    <t xml:space="preserve">AB300116</t>
  </si>
  <si>
    <t xml:space="preserve">禁止合闸有人工作</t>
  </si>
  <si>
    <t xml:space="preserve">AB000084</t>
  </si>
  <si>
    <t xml:space="preserve">AB100084</t>
  </si>
  <si>
    <t xml:space="preserve">禁止佩戴心脏起博器者靠近</t>
  </si>
  <si>
    <t xml:space="preserve">AB200104</t>
  </si>
  <si>
    <t xml:space="preserve">AB300104</t>
  </si>
  <si>
    <t xml:space="preserve">当心高温表面</t>
  </si>
  <si>
    <t xml:space="preserve">AB200117</t>
  </si>
  <si>
    <t xml:space="preserve">AB300117</t>
  </si>
  <si>
    <t xml:space="preserve">禁止攀登高压危险</t>
  </si>
  <si>
    <t xml:space="preserve">AB000104</t>
  </si>
  <si>
    <t xml:space="preserve">AB100104</t>
  </si>
  <si>
    <t xml:space="preserve">禁止植入金属材料者靠近</t>
  </si>
  <si>
    <t xml:space="preserve">当心低温</t>
  </si>
  <si>
    <t xml:space="preserve">AB200118</t>
  </si>
  <si>
    <t xml:space="preserve">AB300118</t>
  </si>
  <si>
    <t xml:space="preserve">设备在检修</t>
  </si>
  <si>
    <t xml:space="preserve">AB000105</t>
  </si>
  <si>
    <t xml:space="preserve">AB100105</t>
  </si>
  <si>
    <t xml:space="preserve">禁止游泳</t>
  </si>
  <si>
    <t xml:space="preserve">AB200106</t>
  </si>
  <si>
    <t xml:space="preserve">AB300106</t>
  </si>
  <si>
    <t xml:space="preserve">当心磁场</t>
  </si>
  <si>
    <t xml:space="preserve">AB200119</t>
  </si>
  <si>
    <t xml:space="preserve">AB300119</t>
  </si>
  <si>
    <t xml:space="preserve">设备在运行</t>
  </si>
  <si>
    <t xml:space="preserve">AB000097</t>
  </si>
  <si>
    <t xml:space="preserve">AB100097</t>
  </si>
  <si>
    <t xml:space="preserve">禁止滑冰</t>
  </si>
  <si>
    <t xml:space="preserve">AB200107</t>
  </si>
  <si>
    <t xml:space="preserve">AB300107</t>
  </si>
  <si>
    <t xml:space="preserve">当心叉车</t>
  </si>
  <si>
    <t xml:space="preserve">AB200120</t>
  </si>
  <si>
    <t xml:space="preserve">AB300120</t>
  </si>
  <si>
    <t xml:space="preserve">配电重地闲人莫入</t>
  </si>
  <si>
    <t xml:space="preserve">AB000090</t>
  </si>
  <si>
    <t xml:space="preserve">AB100090</t>
  </si>
  <si>
    <t xml:space="preserve">禁止携带武器及仿真武器</t>
  </si>
  <si>
    <t xml:space="preserve">AB200108</t>
  </si>
  <si>
    <t xml:space="preserve">AB300108</t>
  </si>
  <si>
    <t xml:space="preserve">当心障碍物</t>
  </si>
  <si>
    <t xml:space="preserve">AB200121</t>
  </si>
  <si>
    <t xml:space="preserve">AB300121</t>
  </si>
  <si>
    <t xml:space="preserve">止步，高压危险</t>
  </si>
  <si>
    <t xml:space="preserve">AB000083</t>
  </si>
  <si>
    <t xml:space="preserve">AB100083</t>
  </si>
  <si>
    <t xml:space="preserve">禁止携带托运易燃入易爆品</t>
  </si>
  <si>
    <t xml:space="preserve">AB200109</t>
  </si>
  <si>
    <t xml:space="preserve">AB300109</t>
  </si>
  <si>
    <t xml:space="preserve">当心跌落</t>
  </si>
  <si>
    <t xml:space="preserve">AB200122</t>
  </si>
  <si>
    <t xml:space="preserve">AB300122</t>
  </si>
  <si>
    <t xml:space="preserve">消防器材禁止挪动</t>
  </si>
  <si>
    <t xml:space="preserve">AB000099</t>
  </si>
  <si>
    <t xml:space="preserve">AB100099</t>
  </si>
  <si>
    <t xml:space="preserve">禁止携带托运有毒物品及有害液体</t>
  </si>
  <si>
    <t xml:space="preserve">AB200110</t>
  </si>
  <si>
    <t xml:space="preserve">AB300110</t>
  </si>
  <si>
    <t xml:space="preserve">当心滑倒</t>
  </si>
  <si>
    <t xml:space="preserve">AB200123</t>
  </si>
  <si>
    <t xml:space="preserve">AB300123</t>
  </si>
  <si>
    <t xml:space="preserve">有电危险</t>
  </si>
  <si>
    <t xml:space="preserve">AB001007</t>
  </si>
  <si>
    <t xml:space="preserve">AB101007</t>
  </si>
  <si>
    <t xml:space="preserve">禁止携带托运放射性及磁性物品</t>
  </si>
  <si>
    <t xml:space="preserve">AB200111</t>
  </si>
  <si>
    <t xml:space="preserve">AB300111</t>
  </si>
  <si>
    <t xml:space="preserve">当心落水</t>
  </si>
  <si>
    <t xml:space="preserve">AB200124</t>
  </si>
  <si>
    <t xml:space="preserve">AB300124AB</t>
  </si>
  <si>
    <t xml:space="preserve">严禁违章操作</t>
  </si>
  <si>
    <t xml:space="preserve">AB000100</t>
  </si>
  <si>
    <t xml:space="preserve">AB100100</t>
  </si>
  <si>
    <t xml:space="preserve">危险货物包装标志</t>
  </si>
  <si>
    <t xml:space="preserve">消防安全标志</t>
  </si>
  <si>
    <t xml:space="preserve">电力、消防行业标志（方向指示） 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cm×2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英文（</t>
    </r>
    <r>
      <rPr>
        <sz val="10"/>
        <rFont val="宋体"/>
        <family val="0"/>
        <charset val="134"/>
      </rPr>
      <t xml:space="preserve">25cm×3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铝制：￥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不干胶：￥</t>
    </r>
    <r>
      <rPr>
        <sz val="10"/>
        <rFont val="宋体"/>
        <family val="0"/>
        <charset val="134"/>
      </rPr>
      <t xml:space="preserve">3</t>
    </r>
  </si>
  <si>
    <t xml:space="preserve">爆炸品</t>
  </si>
  <si>
    <t xml:space="preserve">AB042001</t>
  </si>
  <si>
    <t xml:space="preserve">AB052001</t>
  </si>
  <si>
    <t xml:space="preserve">消防手动启动器</t>
  </si>
  <si>
    <t xml:space="preserve">AB200068</t>
  </si>
  <si>
    <t xml:space="preserve">AB300068</t>
  </si>
  <si>
    <t xml:space="preserve">从此上下</t>
  </si>
  <si>
    <t xml:space="preserve">AB000102</t>
  </si>
  <si>
    <t xml:space="preserve">AB100102</t>
  </si>
  <si>
    <r>
      <rPr>
        <sz val="10"/>
        <rFont val="Noto Sans"/>
        <family val="2"/>
      </rPr>
      <t xml:space="preserve">爆炸品</t>
    </r>
    <r>
      <rPr>
        <sz val="10"/>
        <rFont val="宋体"/>
        <family val="0"/>
        <charset val="134"/>
      </rPr>
      <t xml:space="preserve">1.4</t>
    </r>
  </si>
  <si>
    <t xml:space="preserve">AB042002</t>
  </si>
  <si>
    <t xml:space="preserve">AB052002</t>
  </si>
  <si>
    <t xml:space="preserve">发声警报器</t>
  </si>
  <si>
    <t xml:space="preserve">AB200069</t>
  </si>
  <si>
    <t xml:space="preserve">AB300069</t>
  </si>
  <si>
    <t xml:space="preserve">在此工作</t>
  </si>
  <si>
    <t xml:space="preserve">AB000103</t>
  </si>
  <si>
    <t xml:space="preserve">AB100103</t>
  </si>
  <si>
    <r>
      <rPr>
        <sz val="10"/>
        <rFont val="Noto Sans"/>
        <family val="2"/>
      </rPr>
      <t xml:space="preserve">爆炸品</t>
    </r>
    <r>
      <rPr>
        <sz val="10"/>
        <rFont val="宋体"/>
        <family val="0"/>
        <charset val="134"/>
      </rPr>
      <t xml:space="preserve">1.5</t>
    </r>
  </si>
  <si>
    <t xml:space="preserve">AB042003</t>
  </si>
  <si>
    <t xml:space="preserve">AB052003</t>
  </si>
  <si>
    <r>
      <rPr>
        <sz val="10"/>
        <rFont val="Noto Sans"/>
        <family val="2"/>
      </rPr>
      <t xml:space="preserve">火警电话 </t>
    </r>
    <r>
      <rPr>
        <sz val="10"/>
        <rFont val="宋体"/>
        <family val="0"/>
        <charset val="134"/>
      </rPr>
      <t xml:space="preserve">119</t>
    </r>
  </si>
  <si>
    <t xml:space="preserve">AB200079</t>
  </si>
  <si>
    <t xml:space="preserve">AB300079</t>
  </si>
  <si>
    <r>
      <rPr>
        <sz val="10"/>
        <rFont val="Noto Sans"/>
        <family val="2"/>
      </rPr>
      <t xml:space="preserve">疏散通道方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左向</t>
    </r>
    <r>
      <rPr>
        <sz val="10"/>
        <rFont val="宋体"/>
        <family val="0"/>
        <charset val="134"/>
      </rPr>
      <t xml:space="preserve">)</t>
    </r>
  </si>
  <si>
    <t xml:space="preserve">AB200085</t>
  </si>
  <si>
    <t xml:space="preserve">AB300085</t>
  </si>
  <si>
    <t xml:space="preserve">易燃气体</t>
  </si>
  <si>
    <t xml:space="preserve">AB042004</t>
  </si>
  <si>
    <t xml:space="preserve">AB052004</t>
  </si>
  <si>
    <r>
      <rPr>
        <sz val="10"/>
        <rFont val="Noto Sans"/>
        <family val="2"/>
      </rPr>
      <t xml:space="preserve">滑动开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左向</t>
    </r>
    <r>
      <rPr>
        <sz val="10"/>
        <rFont val="宋体"/>
        <family val="0"/>
        <charset val="134"/>
      </rPr>
      <t xml:space="preserve">)</t>
    </r>
  </si>
  <si>
    <t xml:space="preserve">AB200070</t>
  </si>
  <si>
    <t xml:space="preserve">AB300070</t>
  </si>
  <si>
    <r>
      <rPr>
        <sz val="10"/>
        <rFont val="Noto Sans"/>
        <family val="2"/>
      </rPr>
      <t xml:space="preserve">疏散通道方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左下</t>
    </r>
    <r>
      <rPr>
        <sz val="10"/>
        <rFont val="宋体"/>
        <family val="0"/>
        <charset val="134"/>
      </rPr>
      <t xml:space="preserve">)</t>
    </r>
  </si>
  <si>
    <t xml:space="preserve">AB200086</t>
  </si>
  <si>
    <t xml:space="preserve">AB300086</t>
  </si>
  <si>
    <t xml:space="preserve">不燃气体</t>
  </si>
  <si>
    <t xml:space="preserve">AB042005</t>
  </si>
  <si>
    <t xml:space="preserve">AB052005</t>
  </si>
  <si>
    <r>
      <rPr>
        <sz val="10"/>
        <rFont val="Noto Sans"/>
        <family val="2"/>
      </rPr>
      <t xml:space="preserve">滑动开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右向</t>
    </r>
    <r>
      <rPr>
        <sz val="10"/>
        <rFont val="宋体"/>
        <family val="0"/>
        <charset val="134"/>
      </rPr>
      <t xml:space="preserve">)</t>
    </r>
  </si>
  <si>
    <t xml:space="preserve">AB200071</t>
  </si>
  <si>
    <t xml:space="preserve">AB300071</t>
  </si>
  <si>
    <r>
      <rPr>
        <sz val="10"/>
        <rFont val="Noto Sans"/>
        <family val="2"/>
      </rPr>
      <t xml:space="preserve">灭火设备方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左向</t>
    </r>
    <r>
      <rPr>
        <sz val="10"/>
        <rFont val="宋体"/>
        <family val="0"/>
        <charset val="134"/>
      </rPr>
      <t xml:space="preserve">)</t>
    </r>
  </si>
  <si>
    <t xml:space="preserve">AB200091</t>
  </si>
  <si>
    <t xml:space="preserve">AB300091</t>
  </si>
  <si>
    <t xml:space="preserve">有毒气体</t>
  </si>
  <si>
    <t xml:space="preserve">AB042006</t>
  </si>
  <si>
    <t xml:space="preserve">AB052006</t>
  </si>
  <si>
    <t xml:space="preserve">推 开</t>
  </si>
  <si>
    <t xml:space="preserve">AB200072</t>
  </si>
  <si>
    <t xml:space="preserve">AB300072</t>
  </si>
  <si>
    <r>
      <rPr>
        <sz val="10"/>
        <rFont val="Noto Sans"/>
        <family val="2"/>
      </rPr>
      <t xml:space="preserve">灭火设备方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左下</t>
    </r>
    <r>
      <rPr>
        <sz val="10"/>
        <rFont val="宋体"/>
        <family val="0"/>
        <charset val="134"/>
      </rPr>
      <t xml:space="preserve">)</t>
    </r>
  </si>
  <si>
    <t xml:space="preserve">AB200090</t>
  </si>
  <si>
    <t xml:space="preserve">AB300090</t>
  </si>
  <si>
    <t xml:space="preserve">易燃液体</t>
  </si>
  <si>
    <t xml:space="preserve">AB042007</t>
  </si>
  <si>
    <t xml:space="preserve">AB052007</t>
  </si>
  <si>
    <t xml:space="preserve">拉 开</t>
  </si>
  <si>
    <t xml:space="preserve">AB200073</t>
  </si>
  <si>
    <t xml:space="preserve">AB300073</t>
  </si>
  <si>
    <t xml:space="preserve">易燃固体</t>
  </si>
  <si>
    <t xml:space="preserve">AB042008</t>
  </si>
  <si>
    <t xml:space="preserve">AB052008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cm×20cm</t>
    </r>
    <r>
      <rPr>
        <sz val="10"/>
        <rFont val="Noto Sans"/>
        <family val="2"/>
      </rPr>
      <t xml:space="preserve">）</t>
    </r>
  </si>
  <si>
    <t xml:space="preserve">自燃物品</t>
  </si>
  <si>
    <t xml:space="preserve">AB042009</t>
  </si>
  <si>
    <t xml:space="preserve">AB052009</t>
  </si>
  <si>
    <t xml:space="preserve">禁止阻塞</t>
  </si>
  <si>
    <t xml:space="preserve">AB200075</t>
  </si>
  <si>
    <t xml:space="preserve">AB300075</t>
  </si>
  <si>
    <t xml:space="preserve">遇湿易燃物品</t>
  </si>
  <si>
    <t xml:space="preserve">AB042010</t>
  </si>
  <si>
    <t xml:space="preserve">AB052010</t>
  </si>
  <si>
    <t xml:space="preserve">禁止锁闭</t>
  </si>
  <si>
    <t xml:space="preserve">AB200076</t>
  </si>
  <si>
    <t xml:space="preserve">AB300076</t>
  </si>
  <si>
    <r>
      <rPr>
        <sz val="10"/>
        <rFont val="Noto Sans"/>
        <family val="2"/>
      </rPr>
      <t xml:space="preserve">铝制：￥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不干胶：￥</t>
    </r>
    <r>
      <rPr>
        <sz val="10"/>
        <rFont val="宋体"/>
        <family val="0"/>
        <charset val="134"/>
      </rPr>
      <t xml:space="preserve">1</t>
    </r>
  </si>
  <si>
    <t xml:space="preserve">氧化剂</t>
  </si>
  <si>
    <t xml:space="preserve">AB042011</t>
  </si>
  <si>
    <t xml:space="preserve">AB052011</t>
  </si>
  <si>
    <t xml:space="preserve">灭火设备</t>
  </si>
  <si>
    <t xml:space="preserve">AB200077</t>
  </si>
  <si>
    <t xml:space="preserve">AB300077</t>
  </si>
  <si>
    <t xml:space="preserve">已接地</t>
  </si>
  <si>
    <t xml:space="preserve">AB000106</t>
  </si>
  <si>
    <t xml:space="preserve">AB100106</t>
  </si>
  <si>
    <t xml:space="preserve"> 有机过氧化物</t>
  </si>
  <si>
    <t xml:space="preserve">AB042012</t>
  </si>
  <si>
    <t xml:space="preserve">AB052012</t>
  </si>
  <si>
    <t xml:space="preserve">灭 火 器</t>
  </si>
  <si>
    <t xml:space="preserve">AB201005</t>
  </si>
  <si>
    <t xml:space="preserve">AB301005</t>
  </si>
  <si>
    <t xml:space="preserve">停 电</t>
  </si>
  <si>
    <t xml:space="preserve">AB000107</t>
  </si>
  <si>
    <t xml:space="preserve">AB100107</t>
  </si>
  <si>
    <t xml:space="preserve">剧毒品</t>
  </si>
  <si>
    <t xml:space="preserve">AB042013</t>
  </si>
  <si>
    <t xml:space="preserve">AB052013</t>
  </si>
  <si>
    <t xml:space="preserve">消防水带</t>
  </si>
  <si>
    <t xml:space="preserve">AB200088</t>
  </si>
  <si>
    <t xml:space="preserve">AB300088</t>
  </si>
  <si>
    <t xml:space="preserve">送 电</t>
  </si>
  <si>
    <t xml:space="preserve">AB000108</t>
  </si>
  <si>
    <t xml:space="preserve">AB100108</t>
  </si>
  <si>
    <t xml:space="preserve">有毒品</t>
  </si>
  <si>
    <t xml:space="preserve">AB042014</t>
  </si>
  <si>
    <t xml:space="preserve">AB052014</t>
  </si>
  <si>
    <t xml:space="preserve">地下消火栓</t>
  </si>
  <si>
    <t xml:space="preserve">AB201006</t>
  </si>
  <si>
    <t xml:space="preserve">AB301006</t>
  </si>
  <si>
    <t xml:space="preserve">有害品（远离食品）</t>
  </si>
  <si>
    <t xml:space="preserve">AB042015</t>
  </si>
  <si>
    <t xml:space="preserve">AB052015</t>
  </si>
  <si>
    <t xml:space="preserve">地上消火栓</t>
  </si>
  <si>
    <t xml:space="preserve">AB200087</t>
  </si>
  <si>
    <t xml:space="preserve">AB300087</t>
  </si>
  <si>
    <t xml:space="preserve">感染性物品</t>
  </si>
  <si>
    <t xml:space="preserve">AB042016</t>
  </si>
  <si>
    <t xml:space="preserve">AB052016</t>
  </si>
  <si>
    <t xml:space="preserve">消防水泵接合器</t>
  </si>
  <si>
    <t xml:space="preserve">AB200078</t>
  </si>
  <si>
    <t xml:space="preserve">AB300078</t>
  </si>
  <si>
    <t xml:space="preserve">一级放射性物品</t>
  </si>
  <si>
    <t xml:space="preserve">AB042017</t>
  </si>
  <si>
    <t xml:space="preserve">AB052017</t>
  </si>
  <si>
    <t xml:space="preserve">消防 梯</t>
  </si>
  <si>
    <t xml:space="preserve">AB200080</t>
  </si>
  <si>
    <t xml:space="preserve">AB300080</t>
  </si>
  <si>
    <t xml:space="preserve">二级放射性物品</t>
  </si>
  <si>
    <t xml:space="preserve">AB042018</t>
  </si>
  <si>
    <t xml:space="preserve">AB052018</t>
  </si>
  <si>
    <t xml:space="preserve">当心火灾—易燃物质</t>
  </si>
  <si>
    <t xml:space="preserve">AB200081</t>
  </si>
  <si>
    <t xml:space="preserve">AB300081</t>
  </si>
  <si>
    <t xml:space="preserve">三级放射性物品</t>
  </si>
  <si>
    <t xml:space="preserve">AB042019</t>
  </si>
  <si>
    <t xml:space="preserve">AB052019</t>
  </si>
  <si>
    <t xml:space="preserve">当心火灾—氧化物</t>
  </si>
  <si>
    <t xml:space="preserve">AB200082</t>
  </si>
  <si>
    <t xml:space="preserve">AB300082</t>
  </si>
  <si>
    <t xml:space="preserve">腐蚀品</t>
  </si>
  <si>
    <t xml:space="preserve">AB042020</t>
  </si>
  <si>
    <t xml:space="preserve">AB052020</t>
  </si>
  <si>
    <t xml:space="preserve">当心爆炸—爆炸性物质</t>
  </si>
  <si>
    <t xml:space="preserve">AB200083</t>
  </si>
  <si>
    <t xml:space="preserve">AB300083</t>
  </si>
  <si>
    <t xml:space="preserve">杂类</t>
  </si>
  <si>
    <t xml:space="preserve">AB042021</t>
  </si>
  <si>
    <t xml:space="preserve">AB052021</t>
  </si>
  <si>
    <t xml:space="preserve">禁止燃放鞭炮</t>
  </si>
  <si>
    <t xml:space="preserve">AB200084</t>
  </si>
  <si>
    <t xml:space="preserve">AB300084</t>
  </si>
  <si>
    <r>
      <rPr>
        <b val="true"/>
        <sz val="12"/>
        <rFont val="Noto Sans"/>
        <family val="2"/>
      </rPr>
      <t xml:space="preserve">定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安全评价</t>
  </si>
  <si>
    <t xml:space="preserve">BT012564</t>
  </si>
  <si>
    <t xml:space="preserve">安全评价常用法律法规</t>
  </si>
  <si>
    <t xml:space="preserve">BT012565</t>
  </si>
  <si>
    <t xml:space="preserve">安全评价师（基础知识）</t>
  </si>
  <si>
    <t xml:space="preserve">BT012566</t>
  </si>
  <si>
    <t xml:space="preserve">安全评价师（国家职业资格一级）</t>
  </si>
  <si>
    <t xml:space="preserve">BT012567</t>
  </si>
  <si>
    <t xml:space="preserve">安全评价师（国家职业资格二级）</t>
  </si>
  <si>
    <t xml:space="preserve">BT012568</t>
  </si>
  <si>
    <t xml:space="preserve">安全评价师（国家职业资格三级）</t>
  </si>
  <si>
    <t xml:space="preserve">BT012630</t>
  </si>
  <si>
    <r>
      <rPr>
        <sz val="12"/>
        <rFont val="Noto Sans"/>
        <family val="2"/>
      </rPr>
      <t xml:space="preserve">基础知识</t>
    </r>
    <r>
      <rPr>
        <sz val="12"/>
        <rFont val="宋体"/>
        <family val="0"/>
        <charset val="134"/>
      </rPr>
      <t xml:space="preserve">/2010</t>
    </r>
    <r>
      <rPr>
        <sz val="12"/>
        <rFont val="Noto Sans"/>
        <family val="2"/>
      </rPr>
      <t xml:space="preserve">全国安全评价师职业资格考试考前冲刺与高分突破</t>
    </r>
  </si>
  <si>
    <t xml:space="preserve">BT012631</t>
  </si>
  <si>
    <r>
      <rPr>
        <sz val="12"/>
        <rFont val="Noto Sans"/>
        <family val="2"/>
      </rPr>
      <t xml:space="preserve">国家职业资格一级</t>
    </r>
    <r>
      <rPr>
        <sz val="12"/>
        <rFont val="宋体"/>
        <family val="0"/>
        <charset val="134"/>
      </rPr>
      <t xml:space="preserve">/2010</t>
    </r>
    <r>
      <rPr>
        <sz val="12"/>
        <rFont val="Noto Sans"/>
        <family val="2"/>
      </rPr>
      <t xml:space="preserve">全国安全评价师职业资格考试考前冲刺与高分突破</t>
    </r>
  </si>
  <si>
    <t xml:space="preserve">BT012632</t>
  </si>
  <si>
    <r>
      <rPr>
        <sz val="12"/>
        <rFont val="Noto Sans"/>
        <family val="2"/>
      </rPr>
      <t xml:space="preserve">国家职业资格二级</t>
    </r>
    <r>
      <rPr>
        <sz val="12"/>
        <rFont val="宋体"/>
        <family val="0"/>
        <charset val="134"/>
      </rPr>
      <t xml:space="preserve">/2010</t>
    </r>
    <r>
      <rPr>
        <sz val="12"/>
        <rFont val="Noto Sans"/>
        <family val="2"/>
      </rPr>
      <t xml:space="preserve">全国安全评价师职业资格考试考前冲刺与高分突破</t>
    </r>
  </si>
  <si>
    <t xml:space="preserve">BT012633</t>
  </si>
  <si>
    <r>
      <rPr>
        <sz val="12"/>
        <rFont val="Noto Sans"/>
        <family val="2"/>
      </rPr>
      <t xml:space="preserve">国家职业资格三级</t>
    </r>
    <r>
      <rPr>
        <sz val="12"/>
        <rFont val="宋体"/>
        <family val="0"/>
        <charset val="134"/>
      </rPr>
      <t xml:space="preserve">/2010</t>
    </r>
    <r>
      <rPr>
        <sz val="12"/>
        <rFont val="Noto Sans"/>
        <family val="2"/>
      </rPr>
      <t xml:space="preserve">全国安全评价师职业资格考试考前冲刺与高分突破</t>
    </r>
  </si>
  <si>
    <t xml:space="preserve">BT012573</t>
  </si>
  <si>
    <t xml:space="preserve">安全评价操作实务（方法、实例、模板、标准）</t>
  </si>
  <si>
    <t xml:space="preserve">BT012602</t>
  </si>
  <si>
    <t xml:space="preserve">重大危险源安全评估（新方法、新实例、新模板、新标准）</t>
  </si>
  <si>
    <t xml:space="preserve">BT012538</t>
  </si>
  <si>
    <t xml:space="preserve">油库安全评价与应急救援技术</t>
  </si>
  <si>
    <t xml:space="preserve">BT012468</t>
  </si>
  <si>
    <t xml:space="preserve">安全评价理论与方法</t>
  </si>
  <si>
    <t xml:space="preserve">BT012312</t>
  </si>
  <si>
    <t xml:space="preserve">安全评价实用指南（第一版）（安全评价继续教育培训教材）</t>
  </si>
  <si>
    <t xml:space="preserve">BT012358</t>
  </si>
  <si>
    <t xml:space="preserve">安全评价员实用手册</t>
  </si>
  <si>
    <t xml:space="preserve">BT012458</t>
  </si>
  <si>
    <t xml:space="preserve">安全评价技术——安全技术系列</t>
  </si>
  <si>
    <t xml:space="preserve">BT012434</t>
  </si>
  <si>
    <r>
      <rPr>
        <sz val="12"/>
        <rFont val="Noto Sans"/>
        <family val="2"/>
      </rPr>
      <t xml:space="preserve">安全评价技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方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实例</t>
    </r>
  </si>
  <si>
    <t xml:space="preserve">BT080429</t>
  </si>
  <si>
    <t xml:space="preserve">施工企业安全生产评价标准实施指南</t>
  </si>
  <si>
    <t xml:space="preserve">BT082338</t>
  </si>
  <si>
    <t xml:space="preserve">建筑施工安全生产条件评价操作实务</t>
  </si>
  <si>
    <t xml:space="preserve">BT012404</t>
  </si>
  <si>
    <t xml:space="preserve">安全评价工作实用文献汇编</t>
  </si>
  <si>
    <t xml:space="preserve">BT050181</t>
  </si>
  <si>
    <t xml:space="preserve">危险化学品安全评价</t>
  </si>
  <si>
    <t xml:space="preserve">BT010706</t>
  </si>
  <si>
    <t xml:space="preserve">安全评价方法应用指南</t>
  </si>
  <si>
    <t xml:space="preserve">BT082328</t>
  </si>
  <si>
    <t xml:space="preserve">建筑施工企业安全评价操作实务</t>
  </si>
  <si>
    <t xml:space="preserve">隐患排查</t>
  </si>
  <si>
    <t xml:space="preserve">BT052388</t>
  </si>
  <si>
    <r>
      <rPr>
        <sz val="12"/>
        <rFont val="Noto Sans"/>
        <family val="2"/>
      </rPr>
      <t xml:space="preserve">危险化学品储存运输企业安全生产隐患排查治理指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全生产隐患排查治理指导丛书</t>
    </r>
    <r>
      <rPr>
        <sz val="12"/>
        <rFont val="宋体"/>
        <family val="0"/>
        <charset val="134"/>
      </rPr>
      <t xml:space="preserve">)</t>
    </r>
  </si>
  <si>
    <t xml:space="preserve">BT052390</t>
  </si>
  <si>
    <r>
      <rPr>
        <sz val="12"/>
        <rFont val="Noto Sans"/>
        <family val="2"/>
      </rPr>
      <t xml:space="preserve">化工生产企业安全生产隐患排查治理指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全生产隐患排查治理指导丛书</t>
    </r>
    <r>
      <rPr>
        <sz val="12"/>
        <rFont val="宋体"/>
        <family val="0"/>
        <charset val="134"/>
      </rPr>
      <t xml:space="preserve">)</t>
    </r>
  </si>
  <si>
    <t xml:space="preserve">BT062266</t>
  </si>
  <si>
    <r>
      <rPr>
        <sz val="12"/>
        <rFont val="Noto Sans"/>
        <family val="2"/>
      </rPr>
      <t xml:space="preserve">道路交通运输企业安全生产隐患排查治理指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全生产隐患排查治理指导丛书</t>
    </r>
    <r>
      <rPr>
        <sz val="12"/>
        <rFont val="宋体"/>
        <family val="0"/>
        <charset val="134"/>
      </rPr>
      <t xml:space="preserve">)</t>
    </r>
  </si>
  <si>
    <t xml:space="preserve">BT072321</t>
  </si>
  <si>
    <t xml:space="preserve">机械制造与加工企业安全生产隐患排查治理指导</t>
  </si>
  <si>
    <t xml:space="preserve">BT072322</t>
  </si>
  <si>
    <t xml:space="preserve">特种设备使用单位安全生产隐患排查治理指导</t>
  </si>
  <si>
    <t xml:space="preserve">BT082331</t>
  </si>
  <si>
    <r>
      <rPr>
        <sz val="12"/>
        <rFont val="Noto Sans"/>
        <family val="2"/>
      </rPr>
      <t xml:space="preserve">建筑施工安全生产隐患排查治理指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全生产隐患排查治理指导丛书</t>
    </r>
    <r>
      <rPr>
        <sz val="12"/>
        <rFont val="宋体"/>
        <family val="0"/>
        <charset val="134"/>
      </rPr>
      <t xml:space="preserve">)</t>
    </r>
  </si>
  <si>
    <t xml:space="preserve">BT092405</t>
  </si>
  <si>
    <r>
      <rPr>
        <sz val="12"/>
        <rFont val="Noto Sans"/>
        <family val="2"/>
      </rPr>
      <t xml:space="preserve">煤矿安全生产隐患排查治理指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全生产隐患排查治理指导丛书</t>
    </r>
    <r>
      <rPr>
        <sz val="12"/>
        <rFont val="宋体"/>
        <family val="0"/>
        <charset val="134"/>
      </rPr>
      <t xml:space="preserve">)</t>
    </r>
  </si>
  <si>
    <t xml:space="preserve">BT092406</t>
  </si>
  <si>
    <r>
      <rPr>
        <sz val="12"/>
        <rFont val="Noto Sans"/>
        <family val="2"/>
      </rPr>
      <t xml:space="preserve">金属非金属矿山安全生产隐患排查治理指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全生产隐患排查治理指导丛书</t>
    </r>
    <r>
      <rPr>
        <sz val="12"/>
        <rFont val="宋体"/>
        <family val="0"/>
        <charset val="134"/>
      </rPr>
      <t xml:space="preserve">)</t>
    </r>
  </si>
  <si>
    <t xml:space="preserve">BT092430</t>
  </si>
  <si>
    <r>
      <rPr>
        <sz val="12"/>
        <rFont val="Noto Sans"/>
        <family val="2"/>
      </rPr>
      <t xml:space="preserve">冶金企业安全生产隐患排查治理指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全生产隐患排查治理指导丛书</t>
    </r>
    <r>
      <rPr>
        <sz val="12"/>
        <rFont val="宋体"/>
        <family val="0"/>
        <charset val="134"/>
      </rPr>
      <t xml:space="preserve">)</t>
    </r>
  </si>
  <si>
    <t xml:space="preserve">BT012450</t>
  </si>
  <si>
    <r>
      <rPr>
        <sz val="12"/>
        <rFont val="Noto Sans"/>
        <family val="2"/>
      </rPr>
      <t xml:space="preserve">商贸服务企业安全生产隐患排查治理指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全生产隐患排查治理指导丛书</t>
    </r>
    <r>
      <rPr>
        <sz val="12"/>
        <rFont val="宋体"/>
        <family val="0"/>
        <charset val="134"/>
      </rPr>
      <t xml:space="preserve">)</t>
    </r>
  </si>
  <si>
    <t xml:space="preserve">BT012474</t>
  </si>
  <si>
    <t xml:space="preserve">安全生产隐患排查治理工作指南</t>
  </si>
  <si>
    <t xml:space="preserve">应急管理</t>
  </si>
  <si>
    <t xml:space="preserve">BT012428</t>
  </si>
  <si>
    <t xml:space="preserve">区域应急管理实务—预案、演练及绩效</t>
  </si>
  <si>
    <t xml:space="preserve">BT012431</t>
  </si>
  <si>
    <t xml:space="preserve">生产经营企业事故应急救援管理指南</t>
  </si>
  <si>
    <t xml:space="preserve">BT052425</t>
  </si>
  <si>
    <t xml:space="preserve">城市危险化学品事故应急管理</t>
  </si>
  <si>
    <t xml:space="preserve">BT012514</t>
  </si>
  <si>
    <t xml:space="preserve">生产经营企业事故预防与隐患排查管理指南</t>
  </si>
  <si>
    <t xml:space="preserve">BT012571</t>
  </si>
  <si>
    <t xml:space="preserve">灾害事故伤情评估及救护</t>
  </si>
  <si>
    <t xml:space="preserve">BT012593</t>
  </si>
  <si>
    <t xml:space="preserve">城市灾害管理</t>
  </si>
  <si>
    <t xml:space="preserve">BT012634</t>
  </si>
  <si>
    <t xml:space="preserve">事故现场应急施救</t>
  </si>
  <si>
    <t xml:space="preserve">BT082313</t>
  </si>
  <si>
    <t xml:space="preserve">建筑施工应急救援预案及典型案例分析精选</t>
  </si>
  <si>
    <t xml:space="preserve">BT112499</t>
  </si>
  <si>
    <t xml:space="preserve">火灾事故应急预案编制与应用手册</t>
  </si>
  <si>
    <t xml:space="preserve">BT010782</t>
  </si>
  <si>
    <t xml:space="preserve">火灾事故抢险求援方法与技术</t>
  </si>
  <si>
    <t xml:space="preserve">BT112514</t>
  </si>
  <si>
    <t xml:space="preserve">烟花爆竹企业生产安全事故应急工作手册</t>
  </si>
  <si>
    <t xml:space="preserve">BT022487</t>
  </si>
  <si>
    <r>
      <rPr>
        <sz val="12"/>
        <rFont val="Noto Sans"/>
        <family val="2"/>
      </rPr>
      <t xml:space="preserve">电力企业生产安全事故应急工作手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企业生产安全事故应急工作指导丛书</t>
    </r>
    <r>
      <rPr>
        <sz val="12"/>
        <rFont val="宋体"/>
        <family val="0"/>
        <charset val="134"/>
      </rPr>
      <t xml:space="preserve">)</t>
    </r>
  </si>
  <si>
    <t xml:space="preserve">BT092448</t>
  </si>
  <si>
    <t xml:space="preserve">矿山企业生产安全事故应急工作手册</t>
  </si>
  <si>
    <t xml:space="preserve">BT052342</t>
  </si>
  <si>
    <r>
      <rPr>
        <sz val="12"/>
        <rFont val="Noto Sans"/>
        <family val="2"/>
      </rPr>
      <t xml:space="preserve">企业危险化学品使用事故应急工作手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企业生产安全事故应急工作指导丛书</t>
    </r>
    <r>
      <rPr>
        <sz val="12"/>
        <rFont val="宋体"/>
        <family val="0"/>
        <charset val="134"/>
      </rPr>
      <t xml:space="preserve">)</t>
    </r>
  </si>
  <si>
    <t xml:space="preserve">BT012393</t>
  </si>
  <si>
    <t xml:space="preserve">企业环境污染事故应急工作手册（企业生产安全事故应急工作指导丛书）</t>
  </si>
  <si>
    <t xml:space="preserve">BT012395</t>
  </si>
  <si>
    <r>
      <rPr>
        <sz val="12"/>
        <rFont val="Noto Sans"/>
        <family val="2"/>
      </rPr>
      <t xml:space="preserve">化工企业生产安全事故应急工作手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企业生产安全事故应急工作指导丛书</t>
    </r>
    <r>
      <rPr>
        <sz val="12"/>
        <rFont val="宋体"/>
        <family val="0"/>
        <charset val="134"/>
      </rPr>
      <t xml:space="preserve">)</t>
    </r>
  </si>
  <si>
    <t xml:space="preserve">BT082322</t>
  </si>
  <si>
    <r>
      <rPr>
        <sz val="12"/>
        <rFont val="Noto Sans"/>
        <family val="2"/>
      </rPr>
      <t xml:space="preserve">建筑企业生产安全事故应急工作手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企业生产安全事故应急工作指导丛书</t>
    </r>
    <r>
      <rPr>
        <sz val="12"/>
        <rFont val="宋体"/>
        <family val="0"/>
        <charset val="134"/>
      </rPr>
      <t xml:space="preserve">)</t>
    </r>
  </si>
  <si>
    <t xml:space="preserve">BT012394</t>
  </si>
  <si>
    <r>
      <rPr>
        <sz val="12"/>
        <rFont val="Noto Sans"/>
        <family val="2"/>
      </rPr>
      <t xml:space="preserve">旅游景区事故应急工作手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企业生产安全事故应急工作指导丛书</t>
    </r>
    <r>
      <rPr>
        <sz val="12"/>
        <rFont val="宋体"/>
        <family val="0"/>
        <charset val="134"/>
      </rPr>
      <t xml:space="preserve">)</t>
    </r>
  </si>
  <si>
    <t xml:space="preserve">BT012396</t>
  </si>
  <si>
    <r>
      <rPr>
        <sz val="12"/>
        <rFont val="Noto Sans"/>
        <family val="2"/>
      </rPr>
      <t xml:space="preserve">烟草企业生产安全事故应急工作手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企业生产安全事故应急工作指导丛书</t>
    </r>
    <r>
      <rPr>
        <sz val="12"/>
        <rFont val="宋体"/>
        <family val="0"/>
        <charset val="134"/>
      </rPr>
      <t xml:space="preserve">)</t>
    </r>
  </si>
  <si>
    <t xml:space="preserve">BT012599</t>
  </si>
  <si>
    <t xml:space="preserve">安全生产应急管理实务</t>
  </si>
  <si>
    <t xml:space="preserve">BT012603</t>
  </si>
  <si>
    <t xml:space="preserve">中小学突发事件应急管理与预案编制</t>
  </si>
  <si>
    <t xml:space="preserve">BT012453</t>
  </si>
  <si>
    <t xml:space="preserve">企业事故应急救援与预案编制技术</t>
  </si>
  <si>
    <t xml:space="preserve">BT012389</t>
  </si>
  <si>
    <t xml:space="preserve">公共安全应急管理</t>
  </si>
  <si>
    <t xml:space="preserve">BT012486</t>
  </si>
  <si>
    <t xml:space="preserve">学校突发事件应急管理</t>
  </si>
  <si>
    <t xml:space="preserve">BT052530</t>
  </si>
  <si>
    <t xml:space="preserve">危险化学品应急处置手册</t>
  </si>
  <si>
    <t xml:space="preserve">BT052345</t>
  </si>
  <si>
    <r>
      <rPr>
        <sz val="12"/>
        <rFont val="Noto Sans"/>
        <family val="2"/>
      </rPr>
      <t xml:space="preserve">危险化学品应急救援必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应急救援系列丛书</t>
    </r>
    <r>
      <rPr>
        <sz val="12"/>
        <rFont val="宋体"/>
        <family val="0"/>
        <charset val="134"/>
      </rPr>
      <t xml:space="preserve">)</t>
    </r>
  </si>
  <si>
    <t xml:space="preserve">BT012412</t>
  </si>
  <si>
    <r>
      <rPr>
        <sz val="12"/>
        <rFont val="Noto Sans"/>
        <family val="2"/>
      </rPr>
      <t xml:space="preserve">应急救援案例精选与点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应急救援系列丛书</t>
    </r>
    <r>
      <rPr>
        <sz val="12"/>
        <rFont val="宋体"/>
        <family val="0"/>
        <charset val="134"/>
      </rPr>
      <t xml:space="preserve">)</t>
    </r>
  </si>
  <si>
    <t xml:space="preserve">BT012411</t>
  </si>
  <si>
    <t xml:space="preserve">应急救援基础知识（应急救援系列丛书）</t>
  </si>
  <si>
    <t xml:space="preserve">BT012410</t>
  </si>
  <si>
    <t xml:space="preserve">应急救援法规标准与释读（应急救援系列丛书）</t>
  </si>
  <si>
    <t xml:space="preserve">BT012409</t>
  </si>
  <si>
    <t xml:space="preserve">企业、政府应急救援预案编制实务（应急救援系列丛书）</t>
  </si>
  <si>
    <t xml:space="preserve">BT012408</t>
  </si>
  <si>
    <t xml:space="preserve">应急救援装备选择与使用（应急救援系列丛书）</t>
  </si>
  <si>
    <t xml:space="preserve">BT092400</t>
  </si>
  <si>
    <t xml:space="preserve">煤矿应急救援必读（应急救援系列丛书）</t>
  </si>
  <si>
    <t xml:space="preserve">BT092399</t>
  </si>
  <si>
    <t xml:space="preserve">非煤矿山应急救援必读（应急救援系列丛书）</t>
  </si>
  <si>
    <t xml:space="preserve">BT052344</t>
  </si>
  <si>
    <t xml:space="preserve">石油天然气勘探开发应急救援必读（应急救援系列丛书）</t>
  </si>
  <si>
    <t xml:space="preserve">BT012352</t>
  </si>
  <si>
    <t xml:space="preserve">企业安全生产事故应急预案范本</t>
  </si>
  <si>
    <t xml:space="preserve">BT012416</t>
  </si>
  <si>
    <r>
      <rPr>
        <sz val="12"/>
        <rFont val="Noto Sans"/>
        <family val="2"/>
      </rPr>
      <t xml:space="preserve">应急避险指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全民应急科普丛书</t>
    </r>
    <r>
      <rPr>
        <sz val="12"/>
        <rFont val="宋体"/>
        <family val="0"/>
        <charset val="134"/>
      </rPr>
      <t xml:space="preserve">)</t>
    </r>
  </si>
  <si>
    <t xml:space="preserve">BT062267</t>
  </si>
  <si>
    <r>
      <rPr>
        <sz val="12"/>
        <rFont val="Noto Sans"/>
        <family val="2"/>
      </rPr>
      <t xml:space="preserve">交通应急避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印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全民应急科普丛书</t>
    </r>
    <r>
      <rPr>
        <sz val="12"/>
        <rFont val="宋体"/>
        <family val="0"/>
        <charset val="134"/>
      </rPr>
      <t xml:space="preserve">)</t>
    </r>
  </si>
  <si>
    <t xml:space="preserve">BT091402</t>
  </si>
  <si>
    <r>
      <rPr>
        <sz val="12"/>
        <rFont val="Noto Sans"/>
        <family val="2"/>
      </rPr>
      <t xml:space="preserve">煤矿应急自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民应急科普丛书</t>
    </r>
    <r>
      <rPr>
        <sz val="12"/>
        <rFont val="宋体"/>
        <family val="0"/>
        <charset val="134"/>
      </rPr>
      <t xml:space="preserve">)</t>
    </r>
  </si>
  <si>
    <t xml:space="preserve">BT112483</t>
  </si>
  <si>
    <r>
      <rPr>
        <sz val="12"/>
        <rFont val="Noto Sans"/>
        <family val="2"/>
      </rPr>
      <t xml:space="preserve">火灾应急避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全民应急科普丛书</t>
    </r>
    <r>
      <rPr>
        <sz val="12"/>
        <rFont val="宋体"/>
        <family val="0"/>
        <charset val="134"/>
      </rPr>
      <t xml:space="preserve">)</t>
    </r>
  </si>
  <si>
    <t xml:space="preserve">BT142387</t>
  </si>
  <si>
    <r>
      <rPr>
        <sz val="12"/>
        <rFont val="Noto Sans"/>
        <family val="2"/>
      </rPr>
      <t xml:space="preserve">突发传染病应急处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民应急科普丛书</t>
    </r>
    <r>
      <rPr>
        <sz val="12"/>
        <rFont val="宋体"/>
        <family val="0"/>
        <charset val="134"/>
      </rPr>
      <t xml:space="preserve">)</t>
    </r>
  </si>
  <si>
    <t xml:space="preserve">BT162899</t>
  </si>
  <si>
    <r>
      <rPr>
        <sz val="12"/>
        <rFont val="Noto Sans"/>
        <family val="2"/>
      </rPr>
      <t xml:space="preserve">地震应急避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印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全民应急科普丛书</t>
    </r>
    <r>
      <rPr>
        <sz val="12"/>
        <rFont val="宋体"/>
        <family val="0"/>
        <charset val="134"/>
      </rPr>
      <t xml:space="preserve">)</t>
    </r>
  </si>
  <si>
    <t xml:space="preserve">BT012375</t>
  </si>
  <si>
    <t xml:space="preserve">安全生产应急管理</t>
  </si>
  <si>
    <t xml:space="preserve">BT052359</t>
  </si>
  <si>
    <t xml:space="preserve">危险化学品应急救援</t>
  </si>
  <si>
    <t xml:space="preserve">BT092457</t>
  </si>
  <si>
    <t xml:space="preserve">冶金企业安全生产应急管理</t>
  </si>
  <si>
    <t xml:space="preserve">BT112536</t>
  </si>
  <si>
    <t xml:space="preserve">烟花爆竹企业安全生产应急管理</t>
  </si>
  <si>
    <t xml:space="preserve">BT092523</t>
  </si>
  <si>
    <t xml:space="preserve">有色金属企业安全生产应急管理</t>
  </si>
  <si>
    <t xml:space="preserve">BT092524</t>
  </si>
  <si>
    <t xml:space="preserve">矿山医疗救护（国家安全生产应急救援培训系列教材）</t>
  </si>
  <si>
    <t xml:space="preserve">BT092397</t>
  </si>
  <si>
    <t xml:space="preserve">矿山事故应急救援战例及分析</t>
  </si>
  <si>
    <t xml:space="preserve">BT012405</t>
  </si>
  <si>
    <t xml:space="preserve">第一届中国国际安全生产应急管理和应急救援论坛论文集</t>
  </si>
  <si>
    <t xml:space="preserve">BT012475</t>
  </si>
  <si>
    <t xml:space="preserve">重特大事故应急救援预案编制实用指南</t>
  </si>
  <si>
    <t xml:space="preserve">BT012476</t>
  </si>
  <si>
    <t xml:space="preserve">事故应急救援预案范例精选 </t>
  </si>
  <si>
    <t xml:space="preserve">BT092458</t>
  </si>
  <si>
    <t xml:space="preserve">煤矿企业应急预案编制指南</t>
  </si>
  <si>
    <t xml:space="preserve">BT012562</t>
  </si>
  <si>
    <t xml:space="preserve">有限空间作业安全生产培训教材</t>
  </si>
  <si>
    <t xml:space="preserve">BT012597</t>
  </si>
  <si>
    <t xml:space="preserve">受限空间作业事故防范与应急救援</t>
  </si>
  <si>
    <t xml:space="preserve">BT012618</t>
  </si>
  <si>
    <r>
      <rPr>
        <sz val="12"/>
        <rFont val="Noto Sans"/>
        <family val="2"/>
      </rPr>
      <t xml:space="preserve">有限空间作业安全培训教材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新版）</t>
    </r>
  </si>
  <si>
    <t xml:space="preserve">BT012446</t>
  </si>
  <si>
    <t xml:space="preserve">事故管理与应急处置</t>
  </si>
  <si>
    <t xml:space="preserve">BT052391</t>
  </si>
  <si>
    <t xml:space="preserve">危险化学品生产安全与应急救援</t>
  </si>
  <si>
    <t xml:space="preserve">BT052378</t>
  </si>
  <si>
    <t xml:space="preserve">化学事故应急救援</t>
  </si>
  <si>
    <t xml:space="preserve">BT012306</t>
  </si>
  <si>
    <t xml:space="preserve">灾害事故现场急救</t>
  </si>
  <si>
    <t xml:space="preserve">BT142419</t>
  </si>
  <si>
    <r>
      <rPr>
        <sz val="12"/>
        <rFont val="Noto Sans"/>
        <family val="2"/>
      </rPr>
      <t xml:space="preserve">常见中毒与急救知识问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业卫生与中毒控制科普丛书</t>
    </r>
    <r>
      <rPr>
        <sz val="12"/>
        <rFont val="宋体"/>
        <family val="0"/>
        <charset val="134"/>
      </rPr>
      <t xml:space="preserve">)</t>
    </r>
  </si>
  <si>
    <t xml:space="preserve">BT142420</t>
  </si>
  <si>
    <r>
      <rPr>
        <sz val="12"/>
        <rFont val="Noto Sans"/>
        <family val="2"/>
      </rPr>
      <t xml:space="preserve">农药中毒与急救知识问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业卫生与中毒控制科普丛书</t>
    </r>
    <r>
      <rPr>
        <sz val="12"/>
        <rFont val="宋体"/>
        <family val="0"/>
        <charset val="134"/>
      </rPr>
      <t xml:space="preserve">)</t>
    </r>
  </si>
  <si>
    <t xml:space="preserve">BT010577</t>
  </si>
  <si>
    <t xml:space="preserve">事故调查与分析技术</t>
  </si>
  <si>
    <t xml:space="preserve">BT092477</t>
  </si>
  <si>
    <r>
      <rPr>
        <sz val="12"/>
        <rFont val="Noto Sans"/>
        <family val="2"/>
      </rPr>
      <t xml:space="preserve">冶金企业生产安全事故应急工作手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企业生产安全事故应急工作指导丛书</t>
    </r>
    <r>
      <rPr>
        <sz val="12"/>
        <rFont val="宋体"/>
        <family val="0"/>
        <charset val="134"/>
      </rPr>
      <t xml:space="preserve">)</t>
    </r>
  </si>
  <si>
    <t xml:space="preserve">BT072352</t>
  </si>
  <si>
    <r>
      <rPr>
        <sz val="12"/>
        <rFont val="Noto Sans"/>
        <family val="2"/>
      </rPr>
      <t xml:space="preserve">纺织企业生产安全事故应急工作手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企业生产安全事故应急工作指导丛书</t>
    </r>
    <r>
      <rPr>
        <sz val="12"/>
        <rFont val="宋体"/>
        <family val="0"/>
        <charset val="134"/>
      </rPr>
      <t xml:space="preserve">)</t>
    </r>
  </si>
  <si>
    <t xml:space="preserve">BT072353</t>
  </si>
  <si>
    <r>
      <rPr>
        <sz val="12"/>
        <rFont val="Noto Sans"/>
        <family val="2"/>
      </rPr>
      <t xml:space="preserve">机械制造企业生产安全事故应急工作手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企业生产安全事故应急工作指导丛书</t>
    </r>
    <r>
      <rPr>
        <sz val="12"/>
        <rFont val="宋体"/>
        <family val="0"/>
        <charset val="134"/>
      </rPr>
      <t xml:space="preserve">)</t>
    </r>
  </si>
  <si>
    <t xml:space="preserve">BT062278</t>
  </si>
  <si>
    <r>
      <rPr>
        <sz val="12"/>
        <rFont val="Noto Sans"/>
        <family val="2"/>
      </rPr>
      <t xml:space="preserve">道路交通运输企业生产安全事故应急工作手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企业生产安全事故应急工作指导丛书</t>
    </r>
    <r>
      <rPr>
        <sz val="12"/>
        <rFont val="宋体"/>
        <family val="0"/>
        <charset val="134"/>
      </rPr>
      <t xml:space="preserve">)</t>
    </r>
  </si>
  <si>
    <t xml:space="preserve">BT012397</t>
  </si>
  <si>
    <t xml:space="preserve">紧急救助员实用应急技术</t>
  </si>
  <si>
    <t xml:space="preserve">注册安全程师</t>
  </si>
  <si>
    <t xml:space="preserve">BT012423</t>
  </si>
  <si>
    <r>
      <rPr>
        <sz val="12"/>
        <rFont val="宋体"/>
        <family val="0"/>
        <charset val="134"/>
      </rPr>
      <t xml:space="preserve">2008 </t>
    </r>
    <r>
      <rPr>
        <sz val="12"/>
        <rFont val="Noto Sans"/>
        <family val="2"/>
      </rPr>
      <t xml:space="preserve">注册安全工程师执业资格考试辅导教材—安全生产法及相关法律知识</t>
    </r>
  </si>
  <si>
    <t xml:space="preserve">BT012424</t>
  </si>
  <si>
    <r>
      <rPr>
        <sz val="12"/>
        <rFont val="宋体"/>
        <family val="0"/>
        <charset val="134"/>
      </rPr>
      <t xml:space="preserve">2008 </t>
    </r>
    <r>
      <rPr>
        <sz val="12"/>
        <rFont val="Noto Sans"/>
        <family val="2"/>
      </rPr>
      <t xml:space="preserve">注册安全工程师执业资格考试辅导教材—安全生产管理知识</t>
    </r>
  </si>
  <si>
    <t xml:space="preserve">BT012425</t>
  </si>
  <si>
    <r>
      <rPr>
        <sz val="12"/>
        <rFont val="宋体"/>
        <family val="0"/>
        <charset val="134"/>
      </rPr>
      <t xml:space="preserve">2008 </t>
    </r>
    <r>
      <rPr>
        <sz val="12"/>
        <rFont val="Noto Sans"/>
        <family val="2"/>
      </rPr>
      <t xml:space="preserve">注册安全工程师执业资格考试辅导教材—安全生产技术</t>
    </r>
  </si>
  <si>
    <t xml:space="preserve">BT012426</t>
  </si>
  <si>
    <r>
      <rPr>
        <sz val="12"/>
        <rFont val="宋体"/>
        <family val="0"/>
        <charset val="134"/>
      </rPr>
      <t xml:space="preserve">2008 </t>
    </r>
    <r>
      <rPr>
        <sz val="12"/>
        <rFont val="Noto Sans"/>
        <family val="2"/>
      </rPr>
      <t xml:space="preserve">注册安全工程师执业资格考试辅导教材—安全生产事故案例分析</t>
    </r>
  </si>
  <si>
    <t xml:space="preserve">BT012427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8 </t>
    </r>
    <r>
      <rPr>
        <sz val="12"/>
        <rFont val="Noto Sans"/>
        <family val="2"/>
      </rPr>
      <t xml:space="preserve">年）注册安全工程师考前模拟试题</t>
    </r>
  </si>
  <si>
    <t xml:space="preserve">BT012451</t>
  </si>
  <si>
    <t xml:space="preserve">安全生产管理知识安全生产技术（新版）——全国注册安全工程师执业资格考试必读必做做）</t>
  </si>
  <si>
    <t xml:space="preserve">BT012452</t>
  </si>
  <si>
    <t xml:space="preserve">安全生产法及相关法律知识 安全生产事故案例分析（全国注册安全工程师执业资格考试必读必做）</t>
  </si>
  <si>
    <t xml:space="preserve">法律法规</t>
  </si>
  <si>
    <t xml:space="preserve">BT112385</t>
  </si>
  <si>
    <t xml:space="preserve">烟花爆竹安全管理条例执法问答</t>
  </si>
  <si>
    <t xml:space="preserve">BT112516</t>
  </si>
  <si>
    <r>
      <rPr>
        <sz val="12"/>
        <rFont val="Noto Sans"/>
        <family val="2"/>
      </rPr>
      <t xml:space="preserve">中华人民共和国消防法释义（最新修订）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</t>
    </r>
  </si>
  <si>
    <t xml:space="preserve">BT012370</t>
  </si>
  <si>
    <t xml:space="preserve">生产安全事故报告和调查处理条例释义</t>
  </si>
  <si>
    <t xml:space="preserve">BT112500</t>
  </si>
  <si>
    <r>
      <rPr>
        <sz val="12"/>
        <rFont val="Noto Sans"/>
        <family val="2"/>
      </rPr>
      <t xml:space="preserve">中华人民共和国消防法（最新修订）</t>
    </r>
    <r>
      <rPr>
        <sz val="12"/>
        <rFont val="宋体"/>
        <family val="0"/>
        <charset val="134"/>
      </rPr>
      <t xml:space="preserve">08 </t>
    </r>
    <r>
      <rPr>
        <sz val="12"/>
        <rFont val="Noto Sans"/>
        <family val="2"/>
      </rPr>
      <t xml:space="preserve">年</t>
    </r>
  </si>
  <si>
    <t xml:space="preserve">BT012605</t>
  </si>
  <si>
    <r>
      <rPr>
        <sz val="12"/>
        <rFont val="Noto Sans"/>
        <family val="2"/>
      </rPr>
      <t xml:space="preserve">中华人民共和国安全生产法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最新修订）（单行本）</t>
    </r>
  </si>
  <si>
    <t xml:space="preserve">BT072349</t>
  </si>
  <si>
    <r>
      <rPr>
        <sz val="12"/>
        <rFont val="Noto Sans"/>
        <family val="2"/>
      </rPr>
      <t xml:space="preserve">中华人民共和国特种设备安全监察条例（</t>
    </r>
    <r>
      <rPr>
        <sz val="12"/>
        <rFont val="宋体"/>
        <family val="0"/>
        <charset val="134"/>
      </rPr>
      <t xml:space="preserve">09 </t>
    </r>
    <r>
      <rPr>
        <sz val="12"/>
        <rFont val="Noto Sans"/>
        <family val="2"/>
      </rPr>
      <t xml:space="preserve">新修订）</t>
    </r>
  </si>
  <si>
    <t xml:space="preserve">BT012359</t>
  </si>
  <si>
    <t xml:space="preserve">中华人民共和国突发事件应对法（单行本）</t>
  </si>
  <si>
    <t xml:space="preserve">BT062263</t>
  </si>
  <si>
    <r>
      <rPr>
        <sz val="12"/>
        <rFont val="Noto Sans"/>
        <family val="2"/>
      </rPr>
      <t xml:space="preserve">中华人民共和国道路交通安全法（</t>
    </r>
    <r>
      <rPr>
        <sz val="12"/>
        <rFont val="宋体"/>
        <family val="0"/>
        <charset val="134"/>
      </rPr>
      <t xml:space="preserve">76 </t>
    </r>
    <r>
      <rPr>
        <sz val="12"/>
        <rFont val="Noto Sans"/>
        <family val="2"/>
      </rPr>
      <t xml:space="preserve">条最新修订）（单行本）</t>
    </r>
  </si>
  <si>
    <t xml:space="preserve">BT152314</t>
  </si>
  <si>
    <r>
      <rPr>
        <sz val="12"/>
        <rFont val="Noto Sans"/>
        <family val="2"/>
      </rPr>
      <t xml:space="preserve">中华人民共和国防震减灾法（单行本）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修订</t>
    </r>
  </si>
  <si>
    <t xml:space="preserve">BT072245</t>
  </si>
  <si>
    <t xml:space="preserve">安全生产违法行为行政处罚办法（单行本）</t>
  </si>
  <si>
    <t xml:space="preserve">BT010903</t>
  </si>
  <si>
    <t xml:space="preserve">生产安全事故报告和调查处理条例（单行本）</t>
  </si>
  <si>
    <t xml:space="preserve">BT011296</t>
  </si>
  <si>
    <t xml:space="preserve">工伤保险条例（单行本）</t>
  </si>
  <si>
    <t xml:space="preserve">BT011131</t>
  </si>
  <si>
    <t xml:space="preserve">中华人民共和国职业病防治法（单行本）</t>
  </si>
  <si>
    <t xml:space="preserve">BT142424</t>
  </si>
  <si>
    <t xml:space="preserve">工伤事故索赔指南（新索赔指南丛书）</t>
  </si>
  <si>
    <t xml:space="preserve">BT012372</t>
  </si>
  <si>
    <t xml:space="preserve">大型群众性活动安全管理条例（单行本）</t>
  </si>
  <si>
    <t xml:space="preserve">BT112318</t>
  </si>
  <si>
    <t xml:space="preserve">机关、团体、企业、事业单位消防安全管理规定（单行本）</t>
  </si>
  <si>
    <t xml:space="preserve">BT080388</t>
  </si>
  <si>
    <t xml:space="preserve">建设工程安全生产管理条例（单行本）</t>
  </si>
  <si>
    <t xml:space="preserve">BT010791</t>
  </si>
  <si>
    <t xml:space="preserve">国家突发公共事件总体应急预案（单行本）</t>
  </si>
  <si>
    <t xml:space="preserve">BT012430</t>
  </si>
  <si>
    <r>
      <rPr>
        <sz val="12"/>
        <rFont val="Noto Sans"/>
        <family val="2"/>
      </rPr>
      <t xml:space="preserve">职业健康安全与环境（</t>
    </r>
    <r>
      <rPr>
        <sz val="12"/>
        <rFont val="宋体"/>
        <family val="0"/>
        <charset val="134"/>
      </rPr>
      <t xml:space="preserve">HSE</t>
    </r>
    <r>
      <rPr>
        <sz val="12"/>
        <rFont val="Noto Sans"/>
        <family val="2"/>
      </rPr>
      <t xml:space="preserve">）法规手册</t>
    </r>
  </si>
  <si>
    <t xml:space="preserve">BT012558</t>
  </si>
  <si>
    <t xml:space="preserve">伤亡事故防范及调查处理法规读本</t>
  </si>
  <si>
    <t xml:space="preserve">BT012559</t>
  </si>
  <si>
    <t xml:space="preserve">安全生产检查与责任法规读本</t>
  </si>
  <si>
    <t xml:space="preserve">BT011285</t>
  </si>
  <si>
    <t xml:space="preserve">企业安全生产管理规章制度精选</t>
  </si>
  <si>
    <t xml:space="preserve">BT051296</t>
  </si>
  <si>
    <t xml:space="preserve">新编危险化学品安全法律法规及主要标准（上下）</t>
  </si>
  <si>
    <t xml:space="preserve">BT012509</t>
  </si>
  <si>
    <t xml:space="preserve">学校及幼儿园安全管理法规读本（第三版）</t>
  </si>
  <si>
    <t xml:space="preserve">BT091363</t>
  </si>
  <si>
    <r>
      <rPr>
        <b val="true"/>
        <sz val="12"/>
        <rFont val="Noto Sans"/>
        <family val="2"/>
      </rPr>
      <t xml:space="preserve">（</t>
    </r>
    <r>
      <rPr>
        <sz val="12"/>
        <rFont val="Noto Sans"/>
        <family val="2"/>
      </rPr>
      <t xml:space="preserve">国务院关于预防煤矿生产安全事故的特别规定</t>
    </r>
    <r>
      <rPr>
        <b val="true"/>
        <sz val="12"/>
        <rFont val="Noto Sans"/>
        <family val="2"/>
      </rPr>
      <t xml:space="preserve">）</t>
    </r>
    <r>
      <rPr>
        <sz val="12"/>
        <rFont val="Noto Sans"/>
        <family val="2"/>
      </rPr>
      <t xml:space="preserve">释义</t>
    </r>
  </si>
  <si>
    <t xml:space="preserve">BT112386</t>
  </si>
  <si>
    <t xml:space="preserve">民用爆炸物品安全管理条例释义</t>
  </si>
  <si>
    <t xml:space="preserve">BT010783</t>
  </si>
  <si>
    <t xml:space="preserve">烟花爆竹安全管理条例（单行本）</t>
  </si>
  <si>
    <t xml:space="preserve">BT112382</t>
  </si>
  <si>
    <r>
      <rPr>
        <sz val="12"/>
        <rFont val="Noto Sans"/>
        <family val="2"/>
      </rPr>
      <t xml:space="preserve">民用爆炸物品安全管理条例（</t>
    </r>
    <r>
      <rPr>
        <sz val="12"/>
        <rFont val="宋体"/>
        <family val="0"/>
        <charset val="134"/>
      </rPr>
      <t xml:space="preserve">06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月修订）（单行本）</t>
    </r>
  </si>
  <si>
    <t xml:space="preserve">BT012371</t>
  </si>
  <si>
    <t xml:space="preserve">中华人民共和国突发事件应对法释义</t>
  </si>
  <si>
    <t xml:space="preserve">BT112513</t>
  </si>
  <si>
    <t xml:space="preserve">消防法配套规定（法律及其配套规定）</t>
  </si>
  <si>
    <t xml:space="preserve">BT062275</t>
  </si>
  <si>
    <t xml:space="preserve">道路交通安全法一本通（新法律一本通系列）</t>
  </si>
  <si>
    <t xml:space="preserve">BT142427</t>
  </si>
  <si>
    <t xml:space="preserve">劳动法一本通（新法律一本通系列）</t>
  </si>
  <si>
    <t xml:space="preserve">BT142428</t>
  </si>
  <si>
    <t xml:space="preserve">劳动合同法及实施条例一本通（新法律一本通系列）</t>
  </si>
  <si>
    <t xml:space="preserve">BT062276</t>
  </si>
  <si>
    <r>
      <rPr>
        <sz val="12"/>
        <rFont val="Noto Sans"/>
        <family val="2"/>
      </rPr>
      <t xml:space="preserve">交通纠纷案例答疑（</t>
    </r>
    <r>
      <rPr>
        <sz val="12"/>
        <rFont val="宋体"/>
        <family val="0"/>
        <charset val="134"/>
      </rPr>
      <t xml:space="preserve">100 </t>
    </r>
    <r>
      <rPr>
        <sz val="12"/>
        <rFont val="Noto Sans"/>
        <family val="2"/>
      </rPr>
      <t xml:space="preserve">个案例丛书）</t>
    </r>
  </si>
  <si>
    <t xml:space="preserve">BT051062</t>
  </si>
  <si>
    <t xml:space="preserve">危险化学品安全管理法规汇编</t>
  </si>
  <si>
    <t xml:space="preserve">BT011278</t>
  </si>
  <si>
    <t xml:space="preserve">中华人民共和国安全生产法读本</t>
  </si>
  <si>
    <t xml:space="preserve">BT011279</t>
  </si>
  <si>
    <t xml:space="preserve">中华人民共和国安全生产法（单行本）</t>
  </si>
  <si>
    <t xml:space="preserve">BT091354</t>
  </si>
  <si>
    <t xml:space="preserve">地质勘探安全规程读本</t>
  </si>
  <si>
    <t xml:space="preserve">BT091355</t>
  </si>
  <si>
    <t xml:space="preserve">地质勘探安全规程</t>
  </si>
  <si>
    <t xml:space="preserve">安全管理</t>
  </si>
  <si>
    <t xml:space="preserve">BT012563</t>
  </si>
  <si>
    <t xml:space="preserve">安全生产监督管理工作指南</t>
  </si>
  <si>
    <t xml:space="preserve">BT012614</t>
  </si>
  <si>
    <t xml:space="preserve">重大工业事故预防控制技术与方法论文集</t>
  </si>
  <si>
    <t xml:space="preserve">BT012615</t>
  </si>
  <si>
    <t xml:space="preserve">中小企业职业安全卫生防护手册</t>
  </si>
  <si>
    <t xml:space="preserve">BT012314</t>
  </si>
  <si>
    <t xml:space="preserve">劳动防护用品与应急防护装备实用手册</t>
  </si>
  <si>
    <t xml:space="preserve">BT010805</t>
  </si>
  <si>
    <t xml:space="preserve">安全生产＂五要素＂的理论与实践</t>
  </si>
  <si>
    <t xml:space="preserve">BT010532</t>
  </si>
  <si>
    <t xml:space="preserve">安全生产依法行政指南</t>
  </si>
  <si>
    <t xml:space="preserve">BT012604</t>
  </si>
  <si>
    <t xml:space="preserve">高空清洗作业人员实用操作安全技术</t>
  </si>
  <si>
    <t xml:space="preserve">BT010612</t>
  </si>
  <si>
    <t xml:space="preserve">安全生产检查导则</t>
  </si>
  <si>
    <t xml:space="preserve">BT012460</t>
  </si>
  <si>
    <t xml:space="preserve">生产安全事故预防处理法律指南——社会主义新农村建设法律指导丛书</t>
  </si>
  <si>
    <t xml:space="preserve">BT010630</t>
  </si>
  <si>
    <t xml:space="preserve">注册安全工程师手册</t>
  </si>
  <si>
    <t xml:space="preserve">BT011358</t>
  </si>
  <si>
    <t xml:space="preserve">安全生产风险管理</t>
  </si>
  <si>
    <t xml:space="preserve">BT012432</t>
  </si>
  <si>
    <t xml:space="preserve">安全行为管理</t>
  </si>
  <si>
    <t xml:space="preserve">BT010709</t>
  </si>
  <si>
    <t xml:space="preserve">安全原理</t>
  </si>
  <si>
    <t xml:space="preserve">BT012467</t>
  </si>
  <si>
    <t xml:space="preserve">安全生产行政处罚指南</t>
  </si>
  <si>
    <t xml:space="preserve">BT052383</t>
  </si>
  <si>
    <t xml:space="preserve">危险化学品安全生产监管工作手册（安全生产监管监察工作手册）</t>
  </si>
  <si>
    <t xml:space="preserve">BT092450</t>
  </si>
  <si>
    <t xml:space="preserve">煤矿安全生产监察工作手册（安全生产监管监察工作手册）</t>
  </si>
  <si>
    <t xml:space="preserve">BT092493</t>
  </si>
  <si>
    <t xml:space="preserve">烟花爆竹安全生产监管工作手册（安全生产监管监察工作手册）</t>
  </si>
  <si>
    <t xml:space="preserve">BT012455</t>
  </si>
  <si>
    <t xml:space="preserve">安全生产综合监管工作手册（安全生产监管监察工作手册）</t>
  </si>
  <si>
    <t xml:space="preserve">BT092431</t>
  </si>
  <si>
    <t xml:space="preserve">金属非金属矿山安全生产监管工作手册（安全生产监管监察工作手册）</t>
  </si>
  <si>
    <t xml:space="preserve">BT082369</t>
  </si>
  <si>
    <t xml:space="preserve">建筑施工安全生产监管工作手册（安全生产监管监察工作手册）</t>
  </si>
  <si>
    <t xml:space="preserve">BT012521</t>
  </si>
  <si>
    <t xml:space="preserve">企业安全文化建设读本</t>
  </si>
  <si>
    <t xml:space="preserve">BT012443</t>
  </si>
  <si>
    <r>
      <rPr>
        <sz val="12"/>
        <rFont val="Noto Sans"/>
        <family val="2"/>
      </rPr>
      <t xml:space="preserve">企业安全文化建设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实操、创新、优化</t>
    </r>
  </si>
  <si>
    <t xml:space="preserve">BT012577</t>
  </si>
  <si>
    <r>
      <rPr>
        <sz val="12"/>
        <rFont val="Noto Sans"/>
        <family val="2"/>
      </rPr>
      <t xml:space="preserve">安全管理案头丛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游乐场经理安全管理案头手册</t>
    </r>
  </si>
  <si>
    <t xml:space="preserve">BT012578</t>
  </si>
  <si>
    <r>
      <rPr>
        <sz val="12"/>
        <rFont val="Noto Sans"/>
        <family val="2"/>
      </rPr>
      <t xml:space="preserve">安全管理案头丛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星级经酒店经理安全管理案头手册</t>
    </r>
  </si>
  <si>
    <t xml:space="preserve">BT012560</t>
  </si>
  <si>
    <t xml:space="preserve">娱乐与服务业经理日常管理案头手册（安全管理案头丛书）</t>
  </si>
  <si>
    <t xml:space="preserve">BT012570</t>
  </si>
  <si>
    <t xml:space="preserve">餐馆老板安全管理案头手册（安全管理案头丛书）</t>
  </si>
  <si>
    <t xml:space="preserve">BT012591</t>
  </si>
  <si>
    <t xml:space="preserve">中小学校校长安全管理案头手册（安全管理案头丛书）</t>
  </si>
  <si>
    <t xml:space="preserve">BT012589</t>
  </si>
  <si>
    <t xml:space="preserve">安全学</t>
  </si>
  <si>
    <t xml:space="preserve">BT012590</t>
  </si>
  <si>
    <t xml:space="preserve">现代安全管理（二版）（安全健康新知丛书）</t>
  </si>
  <si>
    <t xml:space="preserve">BT012592</t>
  </si>
  <si>
    <t xml:space="preserve">风险分析与安全评价（第二版）（安全健康新知丛书）</t>
  </si>
  <si>
    <t xml:space="preserve">BT012594</t>
  </si>
  <si>
    <t xml:space="preserve">安全经济学（第二版）（安全健康新知丛书）</t>
  </si>
  <si>
    <t xml:space="preserve">BT012635</t>
  </si>
  <si>
    <t xml:space="preserve">职业安全教育</t>
  </si>
  <si>
    <t xml:space="preserve">BT012608</t>
  </si>
  <si>
    <t xml:space="preserve">安全生产监察实务</t>
  </si>
  <si>
    <t xml:space="preserve">BT012457</t>
  </si>
  <si>
    <t xml:space="preserve">厂矿企业安全技术指南</t>
  </si>
  <si>
    <t xml:space="preserve">BT052482</t>
  </si>
  <si>
    <t xml:space="preserve">国内外危险化学品典型事故案例分析</t>
  </si>
  <si>
    <t xml:space="preserve">BT012574</t>
  </si>
  <si>
    <r>
      <rPr>
        <sz val="12"/>
        <rFont val="Noto Sans"/>
        <family val="2"/>
      </rPr>
      <t xml:space="preserve">中国安全生产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年</t>
    </r>
  </si>
  <si>
    <t xml:space="preserve">BT042331</t>
  </si>
  <si>
    <t xml:space="preserve">环境保护执法手册</t>
  </si>
  <si>
    <t xml:space="preserve">BT012576</t>
  </si>
  <si>
    <t xml:space="preserve">安全检测监控技术</t>
  </si>
  <si>
    <t xml:space="preserve">BT011300</t>
  </si>
  <si>
    <t xml:space="preserve">安全科学技术百科全书</t>
  </si>
  <si>
    <t xml:space="preserve">BT012462</t>
  </si>
  <si>
    <t xml:space="preserve">企业安全生产制度和操作规程范例（安全生产科学发展丛书）</t>
  </si>
  <si>
    <t xml:space="preserve">BT012463</t>
  </si>
  <si>
    <t xml:space="preserve">职业事故分析—原因分析，统计分析，经济损失分析（安全生产科学发展丛书）</t>
  </si>
  <si>
    <t xml:space="preserve">BT012464</t>
  </si>
  <si>
    <t xml:space="preserve">危险识别与评价（安全生产科学发展丛书）</t>
  </si>
  <si>
    <t xml:space="preserve">BT012477</t>
  </si>
  <si>
    <t xml:space="preserve">企业适用安全生产法规知识（安全生产科学发展丛书）</t>
  </si>
  <si>
    <t xml:space="preserve">BT012387</t>
  </si>
  <si>
    <t xml:space="preserve">全国中小企业安全生产教育读本（上）</t>
  </si>
  <si>
    <t xml:space="preserve">BT012388</t>
  </si>
  <si>
    <t xml:space="preserve">全国中小企业安全生产教育读本（下）</t>
  </si>
  <si>
    <t xml:space="preserve">BT012600</t>
  </si>
  <si>
    <t xml:space="preserve">安全隐患治理闭合流程及控制</t>
  </si>
  <si>
    <t xml:space="preserve">BT012465</t>
  </si>
  <si>
    <t xml:space="preserve">安全生产监管监察档案工作指南</t>
  </si>
  <si>
    <t xml:space="preserve">BT012399</t>
  </si>
  <si>
    <t xml:space="preserve">安全生产成本管理</t>
  </si>
  <si>
    <t xml:space="preserve">BT012400</t>
  </si>
  <si>
    <t xml:space="preserve">安全生产指标管理</t>
  </si>
  <si>
    <t xml:space="preserve">BT012584</t>
  </si>
  <si>
    <t xml:space="preserve">安全生产管理四点一线</t>
  </si>
  <si>
    <t xml:space="preserve">BT012585</t>
  </si>
  <si>
    <t xml:space="preserve">危险预知活用方法</t>
  </si>
  <si>
    <t xml:space="preserve">BT012511</t>
  </si>
  <si>
    <r>
      <rPr>
        <sz val="12"/>
        <rFont val="Noto Sans"/>
        <family val="2"/>
      </rPr>
      <t xml:space="preserve">安全精细化管理：世界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强安全管理精要</t>
    </r>
  </si>
  <si>
    <t xml:space="preserve">BT012392</t>
  </si>
  <si>
    <t xml:space="preserve">危险作业安全技术与管理</t>
  </si>
  <si>
    <t xml:space="preserve">BT012406</t>
  </si>
  <si>
    <t xml:space="preserve">安全生产检查实务</t>
  </si>
  <si>
    <t xml:space="preserve">BT052522</t>
  </si>
  <si>
    <t xml:space="preserve">危险化学品从业单位安全标准化工作指南（第二版）</t>
  </si>
  <si>
    <t xml:space="preserve">BT012598</t>
  </si>
  <si>
    <t xml:space="preserve">“我要安全”行为安全管理实践指南</t>
  </si>
  <si>
    <t xml:space="preserve">BT012518</t>
  </si>
  <si>
    <t xml:space="preserve">责任等于安全</t>
  </si>
  <si>
    <t xml:space="preserve">BT012601</t>
  </si>
  <si>
    <t xml:space="preserve">安全生产行政执法</t>
  </si>
  <si>
    <t xml:space="preserve">BT092478</t>
  </si>
  <si>
    <t xml:space="preserve">钢铁企业安全生产管理</t>
  </si>
  <si>
    <t xml:space="preserve">BT010803</t>
  </si>
  <si>
    <t xml:space="preserve">安全质量标准化</t>
  </si>
  <si>
    <t xml:space="preserve">BT082315</t>
  </si>
  <si>
    <t xml:space="preserve">建筑企业安全生产标准化实施指南</t>
  </si>
  <si>
    <t xml:space="preserve">BT071378</t>
  </si>
  <si>
    <t xml:space="preserve">机械制造企业安全质量标准化工作指南</t>
  </si>
  <si>
    <t xml:space="preserve">BT012587</t>
  </si>
  <si>
    <t xml:space="preserve">安全生产标准化标准评述与实施指南</t>
  </si>
  <si>
    <t xml:space="preserve">BT052420</t>
  </si>
  <si>
    <t xml:space="preserve">危险化学品企业安全标准化操作手册</t>
  </si>
  <si>
    <t xml:space="preserve">BT012607</t>
  </si>
  <si>
    <r>
      <rPr>
        <sz val="12"/>
        <rFont val="Noto Sans"/>
        <family val="2"/>
      </rPr>
      <t xml:space="preserve">安全健康新知丛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企业安全管理诊断与优化技术（</t>
    </r>
  </si>
  <si>
    <t xml:space="preserve">BT010825</t>
  </si>
  <si>
    <t xml:space="preserve">企业安全生产基本条件</t>
  </si>
  <si>
    <t xml:space="preserve">BT010792</t>
  </si>
  <si>
    <t xml:space="preserve">事故分析预测与事故管理（现代职业安全健康丛书）</t>
  </si>
  <si>
    <t xml:space="preserve">BT012433</t>
  </si>
  <si>
    <t xml:space="preserve">工作场所有害因素危害特性实用手册</t>
  </si>
  <si>
    <t xml:space="preserve">BT012469</t>
  </si>
  <si>
    <t xml:space="preserve">安全技术系列—安全管理</t>
  </si>
  <si>
    <t xml:space="preserve">BT012485</t>
  </si>
  <si>
    <t xml:space="preserve">现代饭店安全管理要点及案例评析</t>
  </si>
  <si>
    <t xml:space="preserve">BT012380</t>
  </si>
  <si>
    <t xml:space="preserve">个体防护装备技术</t>
  </si>
  <si>
    <t xml:space="preserve">BT010571</t>
  </si>
  <si>
    <t xml:space="preserve">安全系统工程（现代生产安全技术丛书）</t>
  </si>
  <si>
    <t xml:space="preserve">BT010575</t>
  </si>
  <si>
    <t xml:space="preserve">个人防护装备基础知识（现代生产安全技术丛书）</t>
  </si>
  <si>
    <t xml:space="preserve">BT010672</t>
  </si>
  <si>
    <t xml:space="preserve">安全生产宣传用语精选</t>
  </si>
  <si>
    <t xml:space="preserve">BT142371</t>
  </si>
  <si>
    <t xml:space="preserve">作业场所职业危害预防与管理</t>
  </si>
  <si>
    <t xml:space="preserve">灾害事故抢险救援方法与技术</t>
  </si>
  <si>
    <t xml:space="preserve">BT072347</t>
  </si>
  <si>
    <t xml:space="preserve">焊工安全与职业病防护实用手册</t>
  </si>
  <si>
    <t xml:space="preserve">BT012489</t>
  </si>
  <si>
    <t xml:space="preserve">安全生产法律知识问答</t>
  </si>
  <si>
    <t xml:space="preserve">BT012391</t>
  </si>
  <si>
    <t xml:space="preserve">安全常识与业务操作实用手册</t>
  </si>
  <si>
    <t xml:space="preserve">BT012413</t>
  </si>
  <si>
    <t xml:space="preserve">安全管理基本理论与技术</t>
  </si>
  <si>
    <t xml:space="preserve">班组安全</t>
  </si>
  <si>
    <t xml:space="preserve">BT033117</t>
  </si>
  <si>
    <t xml:space="preserve">锅炉压力容器作业安全知识（班组安全丛书）</t>
  </si>
  <si>
    <t xml:space="preserve">BT022534</t>
  </si>
  <si>
    <r>
      <rPr>
        <sz val="12"/>
        <rFont val="Noto Sans"/>
        <family val="2"/>
      </rPr>
      <t xml:space="preserve">讲案例学安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电力（班组班前安全生产培训教材）</t>
    </r>
  </si>
  <si>
    <t xml:space="preserve">BT082407</t>
  </si>
  <si>
    <r>
      <rPr>
        <sz val="12"/>
        <rFont val="Noto Sans"/>
        <family val="2"/>
      </rPr>
      <t xml:space="preserve">讲案例学安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建筑（班组班前安全生产培训教材）</t>
    </r>
  </si>
  <si>
    <t xml:space="preserve">BT062303</t>
  </si>
  <si>
    <r>
      <rPr>
        <sz val="12"/>
        <rFont val="Noto Sans"/>
        <family val="2"/>
      </rPr>
      <t xml:space="preserve">讲案例学安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交通（班组班前安全生产培训教材）</t>
    </r>
  </si>
  <si>
    <t xml:space="preserve">BT092531</t>
  </si>
  <si>
    <r>
      <rPr>
        <sz val="12"/>
        <rFont val="Noto Sans"/>
        <family val="2"/>
      </rPr>
      <t xml:space="preserve">讲案例学安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矿山（班组班前安全生产培训教材）</t>
    </r>
  </si>
  <si>
    <t xml:space="preserve">BT092532</t>
  </si>
  <si>
    <r>
      <rPr>
        <sz val="12"/>
        <rFont val="Noto Sans"/>
        <family val="2"/>
      </rPr>
      <t xml:space="preserve">讲案例学安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冶金（班组班前安全生产培训教材）</t>
    </r>
  </si>
  <si>
    <t xml:space="preserve">BT012512</t>
  </si>
  <si>
    <t xml:space="preserve">优秀班组长管理工具箱（优秀班组建设系列丛书）</t>
  </si>
  <si>
    <t xml:space="preserve">BT012513</t>
  </si>
  <si>
    <t xml:space="preserve">优秀班组长安全管理手册（优秀班组建设系列丛书）</t>
  </si>
  <si>
    <t xml:space="preserve">BT012456</t>
  </si>
  <si>
    <t xml:space="preserve">班组长安全生产工作指南</t>
  </si>
  <si>
    <t xml:space="preserve">BT010613</t>
  </si>
  <si>
    <r>
      <rPr>
        <sz val="12"/>
        <rFont val="Noto Sans"/>
        <family val="2"/>
      </rPr>
      <t xml:space="preserve">班组安全建设方法 </t>
    </r>
    <r>
      <rPr>
        <sz val="12"/>
        <rFont val="宋体"/>
        <family val="0"/>
        <charset val="134"/>
      </rPr>
      <t xml:space="preserve">100 </t>
    </r>
    <r>
      <rPr>
        <sz val="12"/>
        <rFont val="Noto Sans"/>
        <family val="2"/>
      </rPr>
      <t xml:space="preserve">例</t>
    </r>
  </si>
  <si>
    <t xml:space="preserve">BT012336</t>
  </si>
  <si>
    <r>
      <rPr>
        <sz val="12"/>
        <rFont val="Noto Sans"/>
        <family val="2"/>
      </rPr>
      <t xml:space="preserve">班组安全建设方法 </t>
    </r>
    <r>
      <rPr>
        <sz val="12"/>
        <rFont val="宋体"/>
        <family val="0"/>
        <charset val="134"/>
      </rPr>
      <t xml:space="preserve">100 </t>
    </r>
    <r>
      <rPr>
        <sz val="12"/>
        <rFont val="Noto Sans"/>
        <family val="2"/>
      </rPr>
      <t xml:space="preserve">例新编</t>
    </r>
  </si>
  <si>
    <t xml:space="preserve">BT092505</t>
  </si>
  <si>
    <t xml:space="preserve">金属非金属矿山企业班组长安全读本（企业班组长安全系列读本）</t>
  </si>
  <si>
    <t xml:space="preserve">BT082368</t>
  </si>
  <si>
    <r>
      <rPr>
        <sz val="12"/>
        <rFont val="Noto Sans"/>
        <family val="2"/>
      </rPr>
      <t xml:space="preserve">建筑施工企业班组长安全读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企业班组长安全系列读本）</t>
    </r>
  </si>
  <si>
    <t xml:space="preserve">BT072366</t>
  </si>
  <si>
    <t xml:space="preserve">机械制造企业班组长安全读本（企业班组长安全系列读本）</t>
  </si>
  <si>
    <t xml:space="preserve">BT092515</t>
  </si>
  <si>
    <t xml:space="preserve">煤矿企业班组长安全读本（企业班组长安全系列读本）</t>
  </si>
  <si>
    <t xml:space="preserve">BT022519</t>
  </si>
  <si>
    <t xml:space="preserve">电力企业班组长安全读本（企业班组长安全系列读本）</t>
  </si>
  <si>
    <t xml:space="preserve">BT052492</t>
  </si>
  <si>
    <t xml:space="preserve">危险化学品企业班组长安全读本（企业班组长安全系列读本）</t>
  </si>
  <si>
    <t xml:space="preserve">BT012353</t>
  </si>
  <si>
    <t xml:space="preserve">如何当好班组长</t>
  </si>
  <si>
    <t xml:space="preserve">BT012531</t>
  </si>
  <si>
    <t xml:space="preserve">班组安全意识手册（第二版）</t>
  </si>
  <si>
    <t xml:space="preserve">BT012316</t>
  </si>
  <si>
    <r>
      <rPr>
        <sz val="12"/>
        <rFont val="Noto Sans"/>
        <family val="2"/>
      </rPr>
      <t xml:space="preserve">班组安全管理 </t>
    </r>
    <r>
      <rPr>
        <sz val="12"/>
        <rFont val="宋体"/>
        <family val="0"/>
        <charset val="134"/>
      </rPr>
      <t xml:space="preserve">100 </t>
    </r>
    <r>
      <rPr>
        <sz val="12"/>
        <rFont val="Noto Sans"/>
        <family val="2"/>
      </rPr>
      <t xml:space="preserve">个经验与方法（班组安全 </t>
    </r>
    <r>
      <rPr>
        <sz val="12"/>
        <rFont val="宋体"/>
        <family val="0"/>
        <charset val="134"/>
      </rPr>
      <t xml:space="preserve">100 </t>
    </r>
    <r>
      <rPr>
        <sz val="12"/>
        <rFont val="Noto Sans"/>
        <family val="2"/>
      </rPr>
      <t xml:space="preserve">丛书）</t>
    </r>
  </si>
  <si>
    <t xml:space="preserve">BT012317</t>
  </si>
  <si>
    <r>
      <rPr>
        <sz val="12"/>
        <rFont val="宋体"/>
        <family val="0"/>
        <charset val="134"/>
      </rPr>
      <t xml:space="preserve">100 </t>
    </r>
    <r>
      <rPr>
        <sz val="12"/>
        <rFont val="Noto Sans"/>
        <family val="2"/>
      </rPr>
      <t xml:space="preserve">个违章违纪与人员操作事故分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班组安全 </t>
    </r>
    <r>
      <rPr>
        <sz val="12"/>
        <rFont val="宋体"/>
        <family val="0"/>
        <charset val="134"/>
      </rPr>
      <t xml:space="preserve">100 </t>
    </r>
    <r>
      <rPr>
        <sz val="12"/>
        <rFont val="Noto Sans"/>
        <family val="2"/>
      </rPr>
      <t xml:space="preserve">丛书</t>
    </r>
    <r>
      <rPr>
        <sz val="12"/>
        <rFont val="宋体"/>
        <family val="0"/>
        <charset val="134"/>
      </rPr>
      <t xml:space="preserve">)</t>
    </r>
  </si>
  <si>
    <t xml:space="preserve">BT012318</t>
  </si>
  <si>
    <r>
      <rPr>
        <sz val="12"/>
        <rFont val="宋体"/>
        <family val="0"/>
        <charset val="134"/>
      </rPr>
      <t xml:space="preserve">100 </t>
    </r>
    <r>
      <rPr>
        <sz val="12"/>
        <rFont val="Noto Sans"/>
        <family val="2"/>
      </rPr>
      <t xml:space="preserve">个人员操作与设备管理交叉事故分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班组安全 </t>
    </r>
    <r>
      <rPr>
        <sz val="12"/>
        <rFont val="宋体"/>
        <family val="0"/>
        <charset val="134"/>
      </rPr>
      <t xml:space="preserve">100 </t>
    </r>
    <r>
      <rPr>
        <sz val="12"/>
        <rFont val="Noto Sans"/>
        <family val="2"/>
      </rPr>
      <t xml:space="preserve">丛书</t>
    </r>
    <r>
      <rPr>
        <sz val="12"/>
        <rFont val="宋体"/>
        <family val="0"/>
        <charset val="134"/>
      </rPr>
      <t xml:space="preserve">)</t>
    </r>
  </si>
  <si>
    <t xml:space="preserve">BT012319</t>
  </si>
  <si>
    <r>
      <rPr>
        <sz val="12"/>
        <rFont val="宋体"/>
        <family val="0"/>
        <charset val="134"/>
      </rPr>
      <t xml:space="preserve">100 </t>
    </r>
    <r>
      <rPr>
        <sz val="12"/>
        <rFont val="Noto Sans"/>
        <family val="2"/>
      </rPr>
      <t xml:space="preserve">个设备管理事故分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班组安全 </t>
    </r>
    <r>
      <rPr>
        <sz val="12"/>
        <rFont val="宋体"/>
        <family val="0"/>
        <charset val="134"/>
      </rPr>
      <t xml:space="preserve">100 </t>
    </r>
    <r>
      <rPr>
        <sz val="12"/>
        <rFont val="Noto Sans"/>
        <family val="2"/>
      </rPr>
      <t xml:space="preserve">丛书</t>
    </r>
    <r>
      <rPr>
        <sz val="12"/>
        <rFont val="宋体"/>
        <family val="0"/>
        <charset val="134"/>
      </rPr>
      <t xml:space="preserve">)</t>
    </r>
  </si>
  <si>
    <t xml:space="preserve">BT012320</t>
  </si>
  <si>
    <r>
      <rPr>
        <sz val="12"/>
        <rFont val="Noto Sans"/>
        <family val="2"/>
      </rPr>
      <t xml:space="preserve">生产班组 </t>
    </r>
    <r>
      <rPr>
        <sz val="12"/>
        <rFont val="宋体"/>
        <family val="0"/>
        <charset val="134"/>
      </rPr>
      <t xml:space="preserve">100 </t>
    </r>
    <r>
      <rPr>
        <sz val="12"/>
        <rFont val="Noto Sans"/>
        <family val="2"/>
      </rPr>
      <t xml:space="preserve">个应急处置案例分析（班组安全 </t>
    </r>
    <r>
      <rPr>
        <sz val="12"/>
        <rFont val="宋体"/>
        <family val="0"/>
        <charset val="134"/>
      </rPr>
      <t xml:space="preserve">100 </t>
    </r>
    <r>
      <rPr>
        <sz val="12"/>
        <rFont val="Noto Sans"/>
        <family val="2"/>
      </rPr>
      <t xml:space="preserve">丛书）</t>
    </r>
  </si>
  <si>
    <t xml:space="preserve">BT012321</t>
  </si>
  <si>
    <r>
      <rPr>
        <sz val="12"/>
        <rFont val="Noto Sans"/>
        <family val="2"/>
      </rPr>
      <t xml:space="preserve">生产班组 </t>
    </r>
    <r>
      <rPr>
        <sz val="12"/>
        <rFont val="宋体"/>
        <family val="0"/>
        <charset val="134"/>
      </rPr>
      <t xml:space="preserve">100 </t>
    </r>
    <r>
      <rPr>
        <sz val="12"/>
        <rFont val="Noto Sans"/>
        <family val="2"/>
      </rPr>
      <t xml:space="preserve">个亲历事故教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班组安全 </t>
    </r>
    <r>
      <rPr>
        <sz val="12"/>
        <rFont val="宋体"/>
        <family val="0"/>
        <charset val="134"/>
      </rPr>
      <t xml:space="preserve">100 </t>
    </r>
    <r>
      <rPr>
        <sz val="12"/>
        <rFont val="Noto Sans"/>
        <family val="2"/>
      </rPr>
      <t xml:space="preserve">丛书</t>
    </r>
    <r>
      <rPr>
        <sz val="12"/>
        <rFont val="宋体"/>
        <family val="0"/>
        <charset val="134"/>
      </rPr>
      <t xml:space="preserve">)</t>
    </r>
  </si>
  <si>
    <t xml:space="preserve">BT012417</t>
  </si>
  <si>
    <r>
      <rPr>
        <sz val="12"/>
        <rFont val="Noto Sans"/>
        <family val="2"/>
      </rPr>
      <t xml:space="preserve">安全生产基础知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班组安全行丛书</t>
    </r>
    <r>
      <rPr>
        <sz val="12"/>
        <rFont val="宋体"/>
        <family val="0"/>
        <charset val="134"/>
      </rPr>
      <t xml:space="preserve">)</t>
    </r>
  </si>
  <si>
    <t xml:space="preserve">BT012418</t>
  </si>
  <si>
    <r>
      <rPr>
        <sz val="12"/>
        <rFont val="Noto Sans"/>
        <family val="2"/>
      </rPr>
      <t xml:space="preserve">个人防护知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班组安全行丛书</t>
    </r>
    <r>
      <rPr>
        <sz val="12"/>
        <rFont val="宋体"/>
        <family val="0"/>
        <charset val="134"/>
      </rPr>
      <t xml:space="preserve">)</t>
    </r>
  </si>
  <si>
    <t xml:space="preserve">BT012419</t>
  </si>
  <si>
    <r>
      <rPr>
        <sz val="12"/>
        <rFont val="Noto Sans"/>
        <family val="2"/>
      </rPr>
      <t xml:space="preserve">应急救护知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班组安全行丛书</t>
    </r>
    <r>
      <rPr>
        <sz val="12"/>
        <rFont val="宋体"/>
        <family val="0"/>
        <charset val="134"/>
      </rPr>
      <t xml:space="preserve">)</t>
    </r>
  </si>
  <si>
    <t xml:space="preserve">BT112490</t>
  </si>
  <si>
    <r>
      <rPr>
        <sz val="12"/>
        <rFont val="Noto Sans"/>
        <family val="2"/>
      </rPr>
      <t xml:space="preserve">消防安全知识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班组安全行丛书</t>
    </r>
    <r>
      <rPr>
        <sz val="12"/>
        <rFont val="宋体"/>
        <family val="0"/>
        <charset val="134"/>
      </rPr>
      <t xml:space="preserve">)</t>
    </r>
  </si>
  <si>
    <t xml:space="preserve">BT142414</t>
  </si>
  <si>
    <r>
      <rPr>
        <sz val="12"/>
        <rFont val="Noto Sans"/>
        <family val="2"/>
      </rPr>
      <t xml:space="preserve">职业卫生知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班组安全行丛书</t>
    </r>
    <r>
      <rPr>
        <sz val="12"/>
        <rFont val="宋体"/>
        <family val="0"/>
        <charset val="134"/>
      </rPr>
      <t xml:space="preserve">)</t>
    </r>
  </si>
  <si>
    <t xml:space="preserve">BT142415</t>
  </si>
  <si>
    <r>
      <rPr>
        <sz val="12"/>
        <rFont val="Noto Sans"/>
        <family val="2"/>
      </rPr>
      <t xml:space="preserve">劳动权益与工伤保险知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班组安全行丛书</t>
    </r>
    <r>
      <rPr>
        <sz val="12"/>
        <rFont val="宋体"/>
        <family val="0"/>
        <charset val="134"/>
      </rPr>
      <t xml:space="preserve">)</t>
    </r>
  </si>
  <si>
    <t xml:space="preserve">BT072335</t>
  </si>
  <si>
    <r>
      <rPr>
        <sz val="12"/>
        <rFont val="Noto Sans"/>
        <family val="2"/>
      </rPr>
      <t xml:space="preserve">焊接安全知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班组安全行丛书</t>
    </r>
    <r>
      <rPr>
        <sz val="12"/>
        <rFont val="宋体"/>
        <family val="0"/>
        <charset val="134"/>
      </rPr>
      <t xml:space="preserve">)</t>
    </r>
  </si>
  <si>
    <t xml:space="preserve">BT022485</t>
  </si>
  <si>
    <r>
      <rPr>
        <sz val="12"/>
        <rFont val="Noto Sans"/>
        <family val="2"/>
      </rPr>
      <t xml:space="preserve">电气安全知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班组安全行丛书</t>
    </r>
    <r>
      <rPr>
        <sz val="12"/>
        <rFont val="宋体"/>
        <family val="0"/>
        <charset val="134"/>
      </rPr>
      <t xml:space="preserve">)</t>
    </r>
  </si>
  <si>
    <t xml:space="preserve">BT072393</t>
  </si>
  <si>
    <t xml:space="preserve">起重机安全知识（班组安全行丛书）</t>
  </si>
  <si>
    <t xml:space="preserve">标准规范</t>
  </si>
  <si>
    <t xml:space="preserve">BT052377</t>
  </si>
  <si>
    <r>
      <rPr>
        <sz val="12"/>
        <rFont val="Noto Sans"/>
        <family val="2"/>
      </rPr>
      <t xml:space="preserve">危险货物品名表</t>
    </r>
    <r>
      <rPr>
        <sz val="12"/>
        <rFont val="宋体"/>
        <family val="0"/>
        <charset val="134"/>
      </rPr>
      <t xml:space="preserve">(GB12268-2005/XG)</t>
    </r>
  </si>
  <si>
    <t xml:space="preserve">BT112492</t>
  </si>
  <si>
    <r>
      <rPr>
        <sz val="12"/>
        <rFont val="Noto Sans"/>
        <family val="2"/>
      </rPr>
      <t xml:space="preserve">爆破安全规程（</t>
    </r>
    <r>
      <rPr>
        <sz val="12"/>
        <rFont val="宋体"/>
        <family val="0"/>
        <charset val="134"/>
      </rPr>
      <t xml:space="preserve">GB6722-2003</t>
    </r>
    <r>
      <rPr>
        <sz val="12"/>
        <rFont val="Noto Sans"/>
        <family val="2"/>
      </rPr>
      <t xml:space="preserve">）（再版）</t>
    </r>
  </si>
  <si>
    <t xml:space="preserve">BT052222</t>
  </si>
  <si>
    <r>
      <rPr>
        <sz val="12"/>
        <rFont val="Noto Sans"/>
        <family val="2"/>
      </rPr>
      <t xml:space="preserve">常用危险化学品的分类及标志（</t>
    </r>
    <r>
      <rPr>
        <sz val="12"/>
        <rFont val="宋体"/>
        <family val="0"/>
        <charset val="134"/>
      </rPr>
      <t xml:space="preserve">GB13690-1992</t>
    </r>
    <r>
      <rPr>
        <sz val="12"/>
        <rFont val="Noto Sans"/>
        <family val="2"/>
      </rPr>
      <t xml:space="preserve">）</t>
    </r>
  </si>
  <si>
    <t xml:space="preserve">BT011390</t>
  </si>
  <si>
    <t xml:space="preserve">个体防护装备标准汇编（上）</t>
  </si>
  <si>
    <t xml:space="preserve">BT011391</t>
  </si>
  <si>
    <t xml:space="preserve">个体防护装备标准汇编（下）</t>
  </si>
  <si>
    <t xml:space="preserve">BT082289</t>
  </si>
  <si>
    <t xml:space="preserve">建筑施工安全标准汇编（安全作业规程卷）</t>
  </si>
  <si>
    <t xml:space="preserve">BT080575</t>
  </si>
  <si>
    <t xml:space="preserve">建筑施工安全标准汇编（综合卷）</t>
  </si>
  <si>
    <t xml:space="preserve">BT091403</t>
  </si>
  <si>
    <r>
      <rPr>
        <sz val="12"/>
        <rFont val="Noto Sans"/>
        <family val="2"/>
      </rPr>
      <t xml:space="preserve">金属非金属矿山安全规程（</t>
    </r>
    <r>
      <rPr>
        <sz val="12"/>
        <rFont val="宋体"/>
        <family val="0"/>
        <charset val="134"/>
      </rPr>
      <t xml:space="preserve">GB16423-2006</t>
    </r>
    <r>
      <rPr>
        <sz val="12"/>
        <rFont val="Noto Sans"/>
        <family val="2"/>
      </rPr>
      <t xml:space="preserve">）</t>
    </r>
  </si>
  <si>
    <t xml:space="preserve">BT052523</t>
  </si>
  <si>
    <t xml:space="preserve">危险化学品涂料类产品生产许可相关标准汇编</t>
  </si>
  <si>
    <t xml:space="preserve">BT012519</t>
  </si>
  <si>
    <r>
      <rPr>
        <sz val="12"/>
        <rFont val="宋体"/>
        <family val="0"/>
        <charset val="134"/>
      </rPr>
      <t xml:space="preserve">GB 2894-2008 </t>
    </r>
    <r>
      <rPr>
        <sz val="12"/>
        <rFont val="Noto Sans"/>
        <family val="2"/>
      </rPr>
      <t xml:space="preserve">安全标志及其使用导则</t>
    </r>
  </si>
  <si>
    <t xml:space="preserve">BT092506</t>
  </si>
  <si>
    <t xml:space="preserve">金属非金属矿山安全及其相关标准汇编</t>
  </si>
  <si>
    <t xml:space="preserve">BT052521</t>
  </si>
  <si>
    <r>
      <rPr>
        <sz val="12"/>
        <rFont val="宋体"/>
        <family val="0"/>
        <charset val="134"/>
      </rPr>
      <t xml:space="preserve">GB 18218-2009 </t>
    </r>
    <r>
      <rPr>
        <sz val="12"/>
        <rFont val="Noto Sans"/>
        <family val="2"/>
      </rPr>
      <t xml:space="preserve">危险化学品重大危险源辨识</t>
    </r>
  </si>
  <si>
    <t xml:space="preserve">BT112532</t>
  </si>
  <si>
    <r>
      <rPr>
        <sz val="12"/>
        <rFont val="宋体"/>
        <family val="0"/>
        <charset val="134"/>
      </rPr>
      <t xml:space="preserve">GB 50444-2008 </t>
    </r>
    <r>
      <rPr>
        <sz val="12"/>
        <rFont val="Noto Sans"/>
        <family val="2"/>
      </rPr>
      <t xml:space="preserve">建筑灭火器配置验收及检查规范</t>
    </r>
  </si>
  <si>
    <t xml:space="preserve">BT052507</t>
  </si>
  <si>
    <r>
      <rPr>
        <sz val="12"/>
        <rFont val="宋体"/>
        <family val="0"/>
        <charset val="134"/>
      </rPr>
      <t xml:space="preserve">GB 50160-2008 </t>
    </r>
    <r>
      <rPr>
        <sz val="12"/>
        <rFont val="Noto Sans"/>
        <family val="2"/>
      </rPr>
      <t xml:space="preserve">石油化工企业设计防火规范</t>
    </r>
  </si>
  <si>
    <t xml:space="preserve">BT112405</t>
  </si>
  <si>
    <r>
      <rPr>
        <sz val="12"/>
        <rFont val="Noto Sans"/>
        <family val="2"/>
      </rPr>
      <t xml:space="preserve">建筑设计离火规范（</t>
    </r>
    <r>
      <rPr>
        <sz val="12"/>
        <rFont val="宋体"/>
        <family val="0"/>
        <charset val="134"/>
      </rPr>
      <t xml:space="preserve">GB50016-2006</t>
    </r>
    <r>
      <rPr>
        <sz val="12"/>
        <rFont val="Noto Sans"/>
        <family val="2"/>
      </rPr>
      <t xml:space="preserve">）</t>
    </r>
  </si>
  <si>
    <t xml:space="preserve">BT050381</t>
  </si>
  <si>
    <r>
      <rPr>
        <sz val="12"/>
        <rFont val="Noto Sans"/>
        <family val="2"/>
      </rPr>
      <t xml:space="preserve">石油化工企业设计防火规范（</t>
    </r>
    <r>
      <rPr>
        <sz val="12"/>
        <rFont val="宋体"/>
        <family val="0"/>
        <charset val="134"/>
      </rPr>
      <t xml:space="preserve">2000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月第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版）</t>
    </r>
  </si>
  <si>
    <t xml:space="preserve">BT112430</t>
  </si>
  <si>
    <r>
      <rPr>
        <sz val="12"/>
        <rFont val="Noto Sans"/>
        <family val="2"/>
      </rPr>
      <t xml:space="preserve">民用爆破器材工程设计安全规范（</t>
    </r>
    <r>
      <rPr>
        <sz val="12"/>
        <rFont val="宋体"/>
        <family val="0"/>
        <charset val="134"/>
      </rPr>
      <t xml:space="preserve">GB50089</t>
    </r>
    <r>
      <rPr>
        <sz val="12"/>
        <rFont val="Noto Sans"/>
        <family val="2"/>
      </rPr>
      <t xml:space="preserve">要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</si>
  <si>
    <t xml:space="preserve">BT080497</t>
  </si>
  <si>
    <r>
      <rPr>
        <sz val="12"/>
        <rFont val="Noto Sans"/>
        <family val="2"/>
      </rPr>
      <t xml:space="preserve">建筑施工高处作业安全技术规范</t>
    </r>
    <r>
      <rPr>
        <sz val="12"/>
        <rFont val="宋体"/>
        <family val="0"/>
        <charset val="134"/>
      </rPr>
      <t xml:space="preserve">(JGJ80-91)</t>
    </r>
  </si>
  <si>
    <r>
      <rPr>
        <sz val="12"/>
        <rFont val="Noto Sans"/>
        <family val="2"/>
      </rPr>
      <t xml:space="preserve">建筑设计防火规范</t>
    </r>
    <r>
      <rPr>
        <sz val="12"/>
        <rFont val="宋体"/>
        <family val="0"/>
        <charset val="134"/>
      </rPr>
      <t xml:space="preserve">(GB50016-2006)</t>
    </r>
  </si>
  <si>
    <t xml:space="preserve">BT112426</t>
  </si>
  <si>
    <r>
      <rPr>
        <sz val="12"/>
        <rFont val="Noto Sans"/>
        <family val="2"/>
      </rPr>
      <t xml:space="preserve">消防技术标准汇编</t>
    </r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（上下）</t>
    </r>
  </si>
  <si>
    <t xml:space="preserve">BT082346</t>
  </si>
  <si>
    <r>
      <rPr>
        <sz val="12"/>
        <rFont val="宋体"/>
        <family val="0"/>
        <charset val="134"/>
      </rPr>
      <t xml:space="preserve">JGJ 59</t>
    </r>
    <r>
      <rPr>
        <sz val="12"/>
        <rFont val="Noto Sans"/>
        <family val="2"/>
      </rPr>
      <t xml:space="preserve">要</t>
    </r>
    <r>
      <rPr>
        <sz val="12"/>
        <rFont val="宋体"/>
        <family val="0"/>
        <charset val="134"/>
      </rPr>
      <t xml:space="preserve">99 </t>
    </r>
    <r>
      <rPr>
        <sz val="12"/>
        <rFont val="Noto Sans"/>
        <family val="2"/>
      </rPr>
      <t xml:space="preserve">建筑施工安全检查标准</t>
    </r>
  </si>
  <si>
    <t xml:space="preserve">BT082335</t>
  </si>
  <si>
    <t xml:space="preserve">建筑施工安全规范</t>
  </si>
  <si>
    <t xml:space="preserve">BT080507</t>
  </si>
  <si>
    <r>
      <rPr>
        <sz val="12"/>
        <rFont val="Noto Sans"/>
        <family val="2"/>
      </rPr>
      <t xml:space="preserve">施工现场临时用电安全技术规范（</t>
    </r>
    <r>
      <rPr>
        <sz val="12"/>
        <rFont val="宋体"/>
        <family val="0"/>
        <charset val="134"/>
      </rPr>
      <t xml:space="preserve">JGJ46-200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05.7.2 </t>
    </r>
    <r>
      <rPr>
        <sz val="12"/>
        <rFont val="Noto Sans"/>
        <family val="2"/>
      </rPr>
      <t xml:space="preserve">印</t>
    </r>
    <r>
      <rPr>
        <sz val="12"/>
        <rFont val="宋体"/>
        <family val="0"/>
        <charset val="134"/>
      </rPr>
      <t xml:space="preserve">)</t>
    </r>
  </si>
  <si>
    <t xml:space="preserve">BT082352</t>
  </si>
  <si>
    <r>
      <rPr>
        <sz val="12"/>
        <rFont val="Noto Sans"/>
        <family val="2"/>
      </rPr>
      <t xml:space="preserve">建筑施工模板安全技术规范 </t>
    </r>
    <r>
      <rPr>
        <sz val="12"/>
        <rFont val="宋体"/>
        <family val="0"/>
        <charset val="134"/>
      </rPr>
      <t xml:space="preserve">JGJ162-2008</t>
    </r>
  </si>
  <si>
    <t xml:space="preserve">BT082351</t>
  </si>
  <si>
    <r>
      <rPr>
        <sz val="12"/>
        <rFont val="Noto Sans"/>
        <family val="2"/>
      </rPr>
      <t xml:space="preserve">建筑施工木脚手架安全技术规范 </t>
    </r>
    <r>
      <rPr>
        <sz val="12"/>
        <rFont val="宋体"/>
        <family val="0"/>
        <charset val="134"/>
      </rPr>
      <t xml:space="preserve">JGJ164-2008</t>
    </r>
  </si>
  <si>
    <t xml:space="preserve">BT082345</t>
  </si>
  <si>
    <r>
      <rPr>
        <sz val="12"/>
        <rFont val="Noto Sans"/>
        <family val="2"/>
      </rPr>
      <t xml:space="preserve">施工现场机械设备检查技术规范</t>
    </r>
    <r>
      <rPr>
        <sz val="12"/>
        <rFont val="宋体"/>
        <family val="0"/>
        <charset val="134"/>
      </rPr>
      <t xml:space="preserve">(JGJ160-2008)</t>
    </r>
  </si>
  <si>
    <t xml:space="preserve">BT082363</t>
  </si>
  <si>
    <r>
      <rPr>
        <sz val="12"/>
        <rFont val="Noto Sans"/>
        <family val="2"/>
      </rPr>
      <t xml:space="preserve">建筑施工碗扣式钢管脚手架安全技术规范 </t>
    </r>
    <r>
      <rPr>
        <sz val="12"/>
        <rFont val="宋体"/>
        <family val="0"/>
        <charset val="134"/>
      </rPr>
      <t xml:space="preserve">JGJ 166-2008</t>
    </r>
  </si>
  <si>
    <t xml:space="preserve">BT080549</t>
  </si>
  <si>
    <t xml:space="preserve">建筑工程安全生产法律法规标准汇编</t>
  </si>
  <si>
    <t xml:space="preserve">BT082360</t>
  </si>
  <si>
    <r>
      <rPr>
        <sz val="12"/>
        <rFont val="Noto Sans"/>
        <family val="2"/>
      </rPr>
      <t xml:space="preserve">建筑机械安全操作规程标准与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现代企业安全操作规程标准与技术</t>
    </r>
    <r>
      <rPr>
        <sz val="12"/>
        <rFont val="宋体"/>
        <family val="0"/>
        <charset val="134"/>
      </rPr>
      <t xml:space="preserve">)</t>
    </r>
  </si>
  <si>
    <t xml:space="preserve">BT082361</t>
  </si>
  <si>
    <r>
      <rPr>
        <sz val="12"/>
        <rFont val="Noto Sans"/>
        <family val="2"/>
      </rPr>
      <t xml:space="preserve">施工升降机安全操作规程标准与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现代企业安全操作规程标准与技术</t>
    </r>
    <r>
      <rPr>
        <sz val="12"/>
        <rFont val="宋体"/>
        <family val="0"/>
        <charset val="134"/>
      </rPr>
      <t xml:space="preserve">)</t>
    </r>
  </si>
  <si>
    <t xml:space="preserve">BT072351</t>
  </si>
  <si>
    <r>
      <rPr>
        <sz val="12"/>
        <rFont val="Noto Sans"/>
        <family val="2"/>
      </rPr>
      <t xml:space="preserve">流动式起重机安全操作规程标准与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现代企业安全操作规程标准与技术</t>
    </r>
    <r>
      <rPr>
        <sz val="12"/>
        <rFont val="宋体"/>
        <family val="0"/>
        <charset val="134"/>
      </rPr>
      <t xml:space="preserve">)</t>
    </r>
  </si>
  <si>
    <t xml:space="preserve">BT072354</t>
  </si>
  <si>
    <r>
      <rPr>
        <sz val="12"/>
        <rFont val="Noto Sans"/>
        <family val="2"/>
      </rPr>
      <t xml:space="preserve">塔式起重机安全操作规程标准与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现代企业安全操作规程标准与技术</t>
    </r>
    <r>
      <rPr>
        <sz val="12"/>
        <rFont val="宋体"/>
        <family val="0"/>
        <charset val="134"/>
      </rPr>
      <t xml:space="preserve">)</t>
    </r>
  </si>
  <si>
    <t xml:space="preserve">BT072355</t>
  </si>
  <si>
    <r>
      <rPr>
        <sz val="12"/>
        <rFont val="Noto Sans"/>
        <family val="2"/>
      </rPr>
      <t xml:space="preserve">金属切削加工安全操作规程标准与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现代企业安全操作规程标准与技术</t>
    </r>
    <r>
      <rPr>
        <sz val="12"/>
        <rFont val="宋体"/>
        <family val="0"/>
        <charset val="134"/>
      </rPr>
      <t xml:space="preserve">)</t>
    </r>
  </si>
  <si>
    <t xml:space="preserve">BT072356</t>
  </si>
  <si>
    <r>
      <rPr>
        <sz val="12"/>
        <rFont val="Noto Sans"/>
        <family val="2"/>
      </rPr>
      <t xml:space="preserve">金属热加工安全操作规程标准与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现代企业安全操作规程标准与技术</t>
    </r>
    <r>
      <rPr>
        <sz val="12"/>
        <rFont val="宋体"/>
        <family val="0"/>
        <charset val="134"/>
      </rPr>
      <t xml:space="preserve">)</t>
    </r>
  </si>
  <si>
    <t xml:space="preserve">BT062279</t>
  </si>
  <si>
    <r>
      <rPr>
        <sz val="12"/>
        <rFont val="Noto Sans"/>
        <family val="2"/>
      </rPr>
      <t xml:space="preserve">企业内机动车辆安全操作规程标准与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现代企业安全操作规程标准与技术</t>
    </r>
    <r>
      <rPr>
        <sz val="12"/>
        <rFont val="宋体"/>
        <family val="0"/>
        <charset val="134"/>
      </rPr>
      <t xml:space="preserve">)</t>
    </r>
  </si>
  <si>
    <t xml:space="preserve">BT022488</t>
  </si>
  <si>
    <r>
      <rPr>
        <sz val="12"/>
        <rFont val="Noto Sans"/>
        <family val="2"/>
      </rPr>
      <t xml:space="preserve">电工安全操作规程标准与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现代企业安全操作规程标准与技术</t>
    </r>
    <r>
      <rPr>
        <sz val="12"/>
        <rFont val="宋体"/>
        <family val="0"/>
        <charset val="134"/>
      </rPr>
      <t xml:space="preserve">)</t>
    </r>
  </si>
  <si>
    <t xml:space="preserve">BT072357</t>
  </si>
  <si>
    <r>
      <rPr>
        <sz val="12"/>
        <rFont val="Noto Sans"/>
        <family val="2"/>
      </rPr>
      <t xml:space="preserve">焊工安全操作规程标准与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现代企业安全操作规程标准与技术</t>
    </r>
    <r>
      <rPr>
        <sz val="12"/>
        <rFont val="宋体"/>
        <family val="0"/>
        <charset val="134"/>
      </rPr>
      <t xml:space="preserve">)</t>
    </r>
  </si>
  <si>
    <t xml:space="preserve">BT033095</t>
  </si>
  <si>
    <t xml:space="preserve">锅炉工安全操作规程标准与技术（现代企业安全操作规程标准与技术）</t>
  </si>
  <si>
    <t xml:space="preserve">BT072358</t>
  </si>
  <si>
    <t xml:space="preserve">冲压工安全操作规程标准与技术（现代企业安全操作规程标准与技术）</t>
  </si>
  <si>
    <t xml:space="preserve">BT072359</t>
  </si>
  <si>
    <t xml:space="preserve">桥式起重机安全操作规程标准与技术（现代企业安全操作规程标准与技术）</t>
  </si>
  <si>
    <t xml:space="preserve">BT012616</t>
  </si>
  <si>
    <t xml:space="preserve">安全生产标准汇编（第四辑）</t>
  </si>
  <si>
    <t xml:space="preserve">BT012617</t>
  </si>
  <si>
    <t xml:space="preserve">中国安全生产基本数据手册</t>
  </si>
  <si>
    <t xml:space="preserve">BT012341</t>
  </si>
  <si>
    <r>
      <rPr>
        <sz val="12"/>
        <rFont val="Noto Sans"/>
        <family val="2"/>
      </rPr>
      <t xml:space="preserve">安全评价通则</t>
    </r>
    <r>
      <rPr>
        <sz val="12"/>
        <rFont val="宋体"/>
        <family val="0"/>
        <charset val="134"/>
      </rPr>
      <t xml:space="preserve">AQ8001-2007</t>
    </r>
  </si>
  <si>
    <t xml:space="preserve">BT012503</t>
  </si>
  <si>
    <r>
      <rPr>
        <sz val="12"/>
        <rFont val="宋体"/>
        <family val="0"/>
        <charset val="134"/>
      </rPr>
      <t xml:space="preserve">AQ/T 9004-2008 </t>
    </r>
    <r>
      <rPr>
        <sz val="12"/>
        <rFont val="Noto Sans"/>
        <family val="2"/>
      </rPr>
      <t xml:space="preserve">企业安全文化建设导则</t>
    </r>
  </si>
  <si>
    <t xml:space="preserve">BT012504</t>
  </si>
  <si>
    <r>
      <rPr>
        <sz val="12"/>
        <rFont val="宋体"/>
        <family val="0"/>
        <charset val="134"/>
      </rPr>
      <t xml:space="preserve">AQ/T 9005-2008 </t>
    </r>
    <r>
      <rPr>
        <sz val="12"/>
        <rFont val="Noto Sans"/>
        <family val="2"/>
      </rPr>
      <t xml:space="preserve">企业安全文化建设评价准则</t>
    </r>
  </si>
  <si>
    <t xml:space="preserve">标准化</t>
  </si>
  <si>
    <t xml:space="preserve">BT022399</t>
  </si>
  <si>
    <t xml:space="preserve">安全生产规范化管理与标准化作业读本（电力行业）</t>
  </si>
  <si>
    <t xml:space="preserve">BT051306</t>
  </si>
  <si>
    <t xml:space="preserve">危险化学品从业单位安全标准化工作指南</t>
  </si>
  <si>
    <t xml:space="preserve">电力安全</t>
  </si>
  <si>
    <t xml:space="preserve">BT022442</t>
  </si>
  <si>
    <t xml:space="preserve">现场触电急救知识</t>
  </si>
  <si>
    <t xml:space="preserve">BT022426</t>
  </si>
  <si>
    <t xml:space="preserve">电力现场作业安全手册</t>
  </si>
  <si>
    <t xml:space="preserve">BT022439</t>
  </si>
  <si>
    <t xml:space="preserve">供电企业生产现场危险源辨识手册</t>
  </si>
  <si>
    <t xml:space="preserve">BT022479</t>
  </si>
  <si>
    <t xml:space="preserve">电力企业安全风险管理</t>
  </si>
  <si>
    <t xml:space="preserve">BT022477</t>
  </si>
  <si>
    <t xml:space="preserve">电力安全人因管理（电力安全管理丛书）</t>
  </si>
  <si>
    <t xml:space="preserve">BT022483</t>
  </si>
  <si>
    <t xml:space="preserve">供电企业现场安全管理</t>
  </si>
  <si>
    <t xml:space="preserve">BT022481</t>
  </si>
  <si>
    <t xml:space="preserve">电网安全设施规范配置应用手册</t>
  </si>
  <si>
    <t xml:space="preserve">BT022460</t>
  </si>
  <si>
    <t xml:space="preserve">电力消防安全知识读本</t>
  </si>
  <si>
    <t xml:space="preserve">BT022484</t>
  </si>
  <si>
    <r>
      <rPr>
        <sz val="12"/>
        <rFont val="Noto Sans"/>
        <family val="2"/>
      </rPr>
      <t xml:space="preserve">线路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供电企业班组天天安全 </t>
    </r>
    <r>
      <rPr>
        <sz val="12"/>
        <rFont val="宋体"/>
        <family val="0"/>
        <charset val="134"/>
      </rPr>
      <t xml:space="preserve">365)</t>
    </r>
  </si>
  <si>
    <t xml:space="preserve">BT022478</t>
  </si>
  <si>
    <t xml:space="preserve">电力高处作业防坠落技术</t>
  </si>
  <si>
    <t xml:space="preserve">BT022517</t>
  </si>
  <si>
    <t xml:space="preserve">电气作业安全操作指导</t>
  </si>
  <si>
    <t xml:space="preserve">BT022530</t>
  </si>
  <si>
    <t xml:space="preserve">图解电工上岗安全应知应会</t>
  </si>
  <si>
    <t xml:space="preserve">BT022480</t>
  </si>
  <si>
    <r>
      <rPr>
        <sz val="12"/>
        <rFont val="Noto Sans"/>
        <family val="2"/>
      </rPr>
      <t xml:space="preserve">电力企业 </t>
    </r>
    <r>
      <rPr>
        <sz val="12"/>
        <rFont val="宋体"/>
        <family val="0"/>
        <charset val="134"/>
      </rPr>
      <t xml:space="preserve">6S </t>
    </r>
    <r>
      <rPr>
        <sz val="12"/>
        <rFont val="Noto Sans"/>
        <family val="2"/>
      </rPr>
      <t xml:space="preserve">管理</t>
    </r>
  </si>
  <si>
    <t xml:space="preserve">BT022482</t>
  </si>
  <si>
    <t xml:space="preserve">电力企业应急管理知识读本</t>
  </si>
  <si>
    <t xml:space="preserve">BT022476</t>
  </si>
  <si>
    <t xml:space="preserve">电工安全操作禁忌实例</t>
  </si>
  <si>
    <t xml:space="preserve">BT022475</t>
  </si>
  <si>
    <r>
      <rPr>
        <sz val="12"/>
        <rFont val="Noto Sans"/>
        <family val="2"/>
      </rPr>
      <t xml:space="preserve">静电安全防护要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工要决丛书</t>
    </r>
    <r>
      <rPr>
        <sz val="12"/>
        <rFont val="宋体"/>
        <family val="0"/>
        <charset val="134"/>
      </rPr>
      <t xml:space="preserve">)</t>
    </r>
  </si>
  <si>
    <t xml:space="preserve">BT022437</t>
  </si>
  <si>
    <r>
      <rPr>
        <sz val="12"/>
        <rFont val="Noto Sans"/>
        <family val="2"/>
      </rPr>
      <t xml:space="preserve">电工安全知识要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工要决丛书</t>
    </r>
    <r>
      <rPr>
        <sz val="12"/>
        <rFont val="宋体"/>
        <family val="0"/>
        <charset val="134"/>
      </rPr>
      <t xml:space="preserve">)</t>
    </r>
  </si>
  <si>
    <t xml:space="preserve">BT022436</t>
  </si>
  <si>
    <r>
      <rPr>
        <sz val="12"/>
        <rFont val="Noto Sans"/>
        <family val="2"/>
      </rPr>
      <t xml:space="preserve">电工安全作业要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工要决丛书</t>
    </r>
    <r>
      <rPr>
        <sz val="12"/>
        <rFont val="宋体"/>
        <family val="0"/>
        <charset val="134"/>
      </rPr>
      <t xml:space="preserve">)</t>
    </r>
  </si>
  <si>
    <t xml:space="preserve">BT022418</t>
  </si>
  <si>
    <r>
      <rPr>
        <sz val="12"/>
        <rFont val="Noto Sans"/>
        <family val="2"/>
      </rPr>
      <t xml:space="preserve">电气安全便携手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全工程系列便携手册</t>
    </r>
    <r>
      <rPr>
        <sz val="12"/>
        <rFont val="宋体"/>
        <family val="0"/>
        <charset val="134"/>
      </rPr>
      <t xml:space="preserve">)</t>
    </r>
  </si>
  <si>
    <t xml:space="preserve">BT022435</t>
  </si>
  <si>
    <r>
      <rPr>
        <sz val="12"/>
        <rFont val="Noto Sans"/>
        <family val="2"/>
      </rPr>
      <t xml:space="preserve">电气安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宋体"/>
        <family val="0"/>
        <charset val="134"/>
      </rPr>
      <t xml:space="preserve">)——</t>
    </r>
    <r>
      <rPr>
        <sz val="12"/>
        <rFont val="Noto Sans"/>
        <family val="2"/>
      </rPr>
      <t xml:space="preserve">安全生产新技术丛书</t>
    </r>
  </si>
  <si>
    <t xml:space="preserve">BT021326</t>
  </si>
  <si>
    <t xml:space="preserve">电工操作禁忌实例</t>
  </si>
  <si>
    <t xml:space="preserve">锅炉压力</t>
  </si>
  <si>
    <t xml:space="preserve">BT033093</t>
  </si>
  <si>
    <t xml:space="preserve">工业锅炉安全技术手册</t>
  </si>
  <si>
    <t xml:space="preserve">BT033115</t>
  </si>
  <si>
    <t xml:space="preserve">承压设备设计典型问题精解</t>
  </si>
  <si>
    <t xml:space="preserve">BT033077</t>
  </si>
  <si>
    <t xml:space="preserve">气瓶充装与安全</t>
  </si>
  <si>
    <t xml:space="preserve">BT072333</t>
  </si>
  <si>
    <r>
      <rPr>
        <sz val="12"/>
        <rFont val="Noto Sans"/>
        <family val="2"/>
      </rPr>
      <t xml:space="preserve">起重吊装计算及安全技术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建筑施工计算及安全技术丛书</t>
    </r>
  </si>
  <si>
    <t xml:space="preserve">BT033103</t>
  </si>
  <si>
    <t xml:space="preserve">气瓶安全</t>
  </si>
  <si>
    <t xml:space="preserve">BT033091</t>
  </si>
  <si>
    <t xml:space="preserve">司炉读本（第五版）</t>
  </si>
  <si>
    <t xml:space="preserve">BT072332</t>
  </si>
  <si>
    <t xml:space="preserve">起重机械安全技术手册</t>
  </si>
  <si>
    <t xml:space="preserve">BT033078</t>
  </si>
  <si>
    <t xml:space="preserve">工业锅炉防垢除垢实用技术</t>
  </si>
  <si>
    <t xml:space="preserve">BT072390</t>
  </si>
  <si>
    <t xml:space="preserve">机械安全技术实用手册</t>
  </si>
  <si>
    <t xml:space="preserve">BT072345</t>
  </si>
  <si>
    <t xml:space="preserve">起重机械安全技术培训实用教程</t>
  </si>
  <si>
    <t xml:space="preserve">BT072342</t>
  </si>
  <si>
    <t xml:space="preserve">建筑提升机安全技术（起重机械安全技术系列丛书）</t>
  </si>
  <si>
    <t xml:space="preserve">BT072343</t>
  </si>
  <si>
    <t xml:space="preserve">臂架式起重机安全技术（起重机械安全技术系列丛书）</t>
  </si>
  <si>
    <t xml:space="preserve">建筑安全类</t>
  </si>
  <si>
    <t xml:space="preserve">BT082404</t>
  </si>
  <si>
    <t xml:space="preserve">建筑行业工作场所职业安全卫生检查手册</t>
  </si>
  <si>
    <t xml:space="preserve">BT082392</t>
  </si>
  <si>
    <t xml:space="preserve">建筑工程施工现场安全技术管理</t>
  </si>
  <si>
    <t xml:space="preserve">BT082358</t>
  </si>
  <si>
    <t xml:space="preserve">安装工程施工安全手册</t>
  </si>
  <si>
    <t xml:space="preserve">BT082359</t>
  </si>
  <si>
    <t xml:space="preserve">建筑工程施工安全手册</t>
  </si>
  <si>
    <t xml:space="preserve">BT082357</t>
  </si>
  <si>
    <t xml:space="preserve">建筑电气施工安全手册</t>
  </si>
  <si>
    <t xml:space="preserve">BT142445</t>
  </si>
  <si>
    <t xml:space="preserve">建设项目卫生学评价</t>
  </si>
  <si>
    <t xml:space="preserve">BT082373</t>
  </si>
  <si>
    <r>
      <rPr>
        <sz val="12"/>
        <rFont val="Noto Sans"/>
        <family val="2"/>
      </rPr>
      <t xml:space="preserve">高层民用建筑防火设计与审核细节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（防火设计与审核细节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丛书）</t>
    </r>
  </si>
  <si>
    <t xml:space="preserve">BT082374</t>
  </si>
  <si>
    <r>
      <rPr>
        <sz val="12"/>
        <rFont val="Noto Sans"/>
        <family val="2"/>
      </rPr>
      <t xml:space="preserve">建筑防火设计与审核细节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（防火设计与审核细节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丛书）</t>
    </r>
  </si>
  <si>
    <t xml:space="preserve">BT082375</t>
  </si>
  <si>
    <r>
      <rPr>
        <sz val="12"/>
        <rFont val="Noto Sans"/>
        <family val="2"/>
      </rPr>
      <t xml:space="preserve">建筑内部装修防火设计与审核细节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（防火设计与审核细节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丛书）</t>
    </r>
  </si>
  <si>
    <t xml:space="preserve">BT052467</t>
  </si>
  <si>
    <t xml:space="preserve">防腐蚀施工安全技术</t>
  </si>
  <si>
    <t xml:space="preserve">BT082367</t>
  </si>
  <si>
    <t xml:space="preserve">建设工程施工现场安全技术管理——建设工程施工现场安全与技术管理丛书</t>
  </si>
  <si>
    <t xml:space="preserve">BT082362</t>
  </si>
  <si>
    <r>
      <rPr>
        <sz val="12"/>
        <rFont val="Noto Sans"/>
        <family val="2"/>
      </rPr>
      <t xml:space="preserve">土木工程施工现场技术管理指南丛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全员</t>
    </r>
  </si>
  <si>
    <t xml:space="preserve">BT082293</t>
  </si>
  <si>
    <t xml:space="preserve">安全员一本通（建筑施工现场管理人员一本通系列丛书）</t>
  </si>
  <si>
    <t xml:space="preserve">BT082364</t>
  </si>
  <si>
    <t xml:space="preserve">建筑施工企业安全生产管理人员继续教育培训教材</t>
  </si>
  <si>
    <t xml:space="preserve">BT082365</t>
  </si>
  <si>
    <t xml:space="preserve">脚手架施工与安全</t>
  </si>
  <si>
    <t xml:space="preserve">BT082396</t>
  </si>
  <si>
    <t xml:space="preserve">建筑工程安全员培训教材</t>
  </si>
  <si>
    <t xml:space="preserve">BT082324</t>
  </si>
  <si>
    <r>
      <rPr>
        <sz val="12"/>
        <rFont val="Noto Sans"/>
        <family val="2"/>
      </rPr>
      <t xml:space="preserve">建筑施工企业项目负责人安全生产管理手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建筑施工企业安全生产管理丛书</t>
    </r>
  </si>
  <si>
    <t xml:space="preserve">BT082326</t>
  </si>
  <si>
    <r>
      <rPr>
        <sz val="12"/>
        <rFont val="Noto Sans"/>
        <family val="2"/>
      </rPr>
      <t xml:space="preserve">建筑施工企业专职安全员安全生产管理手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建筑施工企业安全生产管理丛书</t>
    </r>
  </si>
  <si>
    <t xml:space="preserve">BT082325</t>
  </si>
  <si>
    <r>
      <rPr>
        <sz val="12"/>
        <rFont val="Noto Sans"/>
        <family val="2"/>
      </rPr>
      <t xml:space="preserve">建筑施工企业主要负责人安全生产管理手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建筑施工企业安全生产管理丛书</t>
    </r>
  </si>
  <si>
    <t xml:space="preserve">BT082323</t>
  </si>
  <si>
    <r>
      <rPr>
        <sz val="12"/>
        <rFont val="Noto Sans"/>
        <family val="2"/>
      </rPr>
      <t xml:space="preserve">建筑安全资料填写与组卷范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建设工程资料填写与组卷系列丛书</t>
    </r>
  </si>
  <si>
    <t xml:space="preserve">BT082366</t>
  </si>
  <si>
    <t xml:space="preserve">建设工程项目职业健康安全与环境管理</t>
  </si>
  <si>
    <t xml:space="preserve">BT082405</t>
  </si>
  <si>
    <r>
      <rPr>
        <sz val="12"/>
        <rFont val="Noto Sans"/>
        <family val="2"/>
      </rPr>
      <t xml:space="preserve">建设工程施工现场安全资料管理规程</t>
    </r>
    <r>
      <rPr>
        <sz val="12"/>
        <rFont val="宋体"/>
        <family val="0"/>
        <charset val="134"/>
      </rPr>
      <t xml:space="preserve">CECS 266:2009</t>
    </r>
  </si>
  <si>
    <t xml:space="preserve">BT082302</t>
  </si>
  <si>
    <t xml:space="preserve">建筑施工安全管理便携手册 （建设工程安全管理系列丛书）</t>
  </si>
  <si>
    <t xml:space="preserve">BT082303</t>
  </si>
  <si>
    <t xml:space="preserve">施工安全技术交底范本便携手册（建设工程安全管理系列丛书）</t>
  </si>
  <si>
    <t xml:space="preserve">BT082304</t>
  </si>
  <si>
    <t xml:space="preserve">施工安全资料编制便携手册（建设工程安全管理系列丛书）</t>
  </si>
  <si>
    <t xml:space="preserve">BT082305</t>
  </si>
  <si>
    <t xml:space="preserve">施工临时用电安全便携手册（建设工程安全管理系列丛书）</t>
  </si>
  <si>
    <t xml:space="preserve">BT082356</t>
  </si>
  <si>
    <t xml:space="preserve">施工作业安全随身读</t>
  </si>
  <si>
    <t xml:space="preserve">BT080554</t>
  </si>
  <si>
    <r>
      <rPr>
        <sz val="12"/>
        <rFont val="Noto Sans"/>
        <family val="2"/>
      </rPr>
      <t xml:space="preserve">建筑施工安全技术措施便携手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全工程系列手册</t>
    </r>
    <r>
      <rPr>
        <sz val="12"/>
        <rFont val="宋体"/>
        <family val="0"/>
        <charset val="134"/>
      </rPr>
      <t xml:space="preserve">)</t>
    </r>
  </si>
  <si>
    <t xml:space="preserve">BT112398</t>
  </si>
  <si>
    <r>
      <rPr>
        <sz val="12"/>
        <rFont val="Noto Sans"/>
        <family val="2"/>
      </rPr>
      <t xml:space="preserve">防火防爆安全便携手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建筑安装工程便携系列丛书</t>
    </r>
    <r>
      <rPr>
        <sz val="12"/>
        <rFont val="宋体"/>
        <family val="0"/>
        <charset val="134"/>
      </rPr>
      <t xml:space="preserve">)</t>
    </r>
  </si>
  <si>
    <t xml:space="preserve">BT071379</t>
  </si>
  <si>
    <r>
      <rPr>
        <sz val="12"/>
        <rFont val="Noto Sans"/>
        <family val="2"/>
      </rPr>
      <t xml:space="preserve">机械安全便携手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建筑安装工程便携系列丛书</t>
    </r>
    <r>
      <rPr>
        <sz val="12"/>
        <rFont val="宋体"/>
        <family val="0"/>
        <charset val="134"/>
      </rPr>
      <t xml:space="preserve">)</t>
    </r>
  </si>
  <si>
    <t xml:space="preserve">BT080553</t>
  </si>
  <si>
    <r>
      <rPr>
        <sz val="12"/>
        <rFont val="Noto Sans"/>
        <family val="2"/>
      </rPr>
      <t xml:space="preserve">建筑工程施工机械安全便携手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全工程系列便携手册</t>
    </r>
    <r>
      <rPr>
        <sz val="12"/>
        <rFont val="宋体"/>
        <family val="0"/>
        <charset val="134"/>
      </rPr>
      <t xml:space="preserve">)</t>
    </r>
  </si>
  <si>
    <t xml:space="preserve">BT082312</t>
  </si>
  <si>
    <t xml:space="preserve">危险性较大工程安全专项施工方案编制与实例精选</t>
  </si>
  <si>
    <t xml:space="preserve">BT082353</t>
  </si>
  <si>
    <t xml:space="preserve">施工安全原理</t>
  </si>
  <si>
    <t xml:space="preserve">BT082354</t>
  </si>
  <si>
    <t xml:space="preserve">施工现场危险源辨识、风险评价实施指南</t>
  </si>
  <si>
    <t xml:space="preserve">BT082355</t>
  </si>
  <si>
    <t xml:space="preserve">建筑施工安全资料手册（第二版）</t>
  </si>
  <si>
    <t xml:space="preserve">BT082336</t>
  </si>
  <si>
    <t xml:space="preserve">建筑工程施工项目专职安全员指导手册</t>
  </si>
  <si>
    <t xml:space="preserve">BT082291</t>
  </si>
  <si>
    <t xml:space="preserve">建设工程施工现场作业人员安全知识手册</t>
  </si>
  <si>
    <t xml:space="preserve">BT082297</t>
  </si>
  <si>
    <t xml:space="preserve">建筑工程安全交底手册</t>
  </si>
  <si>
    <t xml:space="preserve">BT082314</t>
  </si>
  <si>
    <t xml:space="preserve">建筑工程安全生产实用手册</t>
  </si>
  <si>
    <t xml:space="preserve">BT082317</t>
  </si>
  <si>
    <t xml:space="preserve">建筑业农民工入场安全知识必读</t>
  </si>
  <si>
    <t xml:space="preserve">BT082318</t>
  </si>
  <si>
    <t xml:space="preserve">脚手架结构计算及安全技术</t>
  </si>
  <si>
    <t xml:space="preserve">BT080550</t>
  </si>
  <si>
    <t xml:space="preserve">土方工程施工安全技术（建筑施工安全技术培训丛书）</t>
  </si>
  <si>
    <t xml:space="preserve">BT082284</t>
  </si>
  <si>
    <t xml:space="preserve">模板工程安全技术（建筑施工安全技术培训丛书）</t>
  </si>
  <si>
    <t xml:space="preserve">BT080567</t>
  </si>
  <si>
    <t xml:space="preserve">  建筑施工起重、吊装安全技术（建筑施工安全技术培训丛书）</t>
  </si>
  <si>
    <t xml:space="preserve">BT082321</t>
  </si>
  <si>
    <t xml:space="preserve">建筑施工危险源研究与管理</t>
  </si>
  <si>
    <t xml:space="preserve">BT082320</t>
  </si>
  <si>
    <t xml:space="preserve">建筑与市政施工安全—安博士《画》说安全</t>
  </si>
  <si>
    <t xml:space="preserve">建设施工危险源研究与管理</t>
  </si>
  <si>
    <t xml:space="preserve">BT082350</t>
  </si>
  <si>
    <t xml:space="preserve">建筑施工安全技术与管理</t>
  </si>
  <si>
    <t xml:space="preserve">BT080010</t>
  </si>
  <si>
    <t xml:space="preserve">BT082397</t>
  </si>
  <si>
    <t xml:space="preserve">安全与管理及竣工图技术文件一本通（建筑工程技术文件编制系列丛书）</t>
  </si>
  <si>
    <t xml:space="preserve">BT082398</t>
  </si>
  <si>
    <t xml:space="preserve">特种作业安全生产基本知识（建筑施工特种作业人员安全技术考核培训教材）</t>
  </si>
  <si>
    <t xml:space="preserve">BT082399</t>
  </si>
  <si>
    <t xml:space="preserve">物料提升机司机（建筑施工特种作业人员安全技术考核培训教材）</t>
  </si>
  <si>
    <t xml:space="preserve">BT082400</t>
  </si>
  <si>
    <t xml:space="preserve">塔式起重机司机（建筑施工特种作业人员安全技术考核培训教材）</t>
  </si>
  <si>
    <t xml:space="preserve">BT082401</t>
  </si>
  <si>
    <t xml:space="preserve">物料提升机安装拆卸工（建筑施工特种作业人员安全技术考核培训教材）</t>
  </si>
  <si>
    <t xml:space="preserve">BT082402</t>
  </si>
  <si>
    <t xml:space="preserve">建筑电工（建筑施工特种作业人员安全技术考核培训教材）</t>
  </si>
  <si>
    <t xml:space="preserve">BT082403</t>
  </si>
  <si>
    <t xml:space="preserve">建筑起重司索信号工（建筑施工特种作业人员安全技术考核培训教材）</t>
  </si>
  <si>
    <t xml:space="preserve">BT082393</t>
  </si>
  <si>
    <t xml:space="preserve">市政工程安全管理及技术资料编制范例</t>
  </si>
  <si>
    <t xml:space="preserve">BT082395</t>
  </si>
  <si>
    <t xml:space="preserve">现代建筑安全管理</t>
  </si>
  <si>
    <t xml:space="preserve">BT082394</t>
  </si>
  <si>
    <t xml:space="preserve">施工现场临时用电安全技术规范实施手册（第二版）</t>
  </si>
  <si>
    <t xml:space="preserve">BT112528</t>
  </si>
  <si>
    <t xml:space="preserve">建筑火灾安全技术</t>
  </si>
  <si>
    <t xml:space="preserve">BT082379</t>
  </si>
  <si>
    <r>
      <rPr>
        <sz val="12"/>
        <rFont val="Noto Sans"/>
        <family val="2"/>
      </rPr>
      <t xml:space="preserve">安全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建筑工程施工技术人员必备口袋书</t>
    </r>
  </si>
  <si>
    <t xml:space="preserve">BT082386</t>
  </si>
  <si>
    <t xml:space="preserve">建筑工程安全文明施工组织设计</t>
  </si>
  <si>
    <t xml:space="preserve">BT082381</t>
  </si>
  <si>
    <t xml:space="preserve">脚手架工程安全技术</t>
  </si>
  <si>
    <t xml:space="preserve">交通安全</t>
  </si>
  <si>
    <t xml:space="preserve">BT062250</t>
  </si>
  <si>
    <t xml:space="preserve">行车宝典要交通安全法规随身查</t>
  </si>
  <si>
    <t xml:space="preserve">BT062300</t>
  </si>
  <si>
    <t xml:space="preserve">驾驶员安全行车宝典</t>
  </si>
  <si>
    <t xml:space="preserve">BT062301</t>
  </si>
  <si>
    <t xml:space="preserve">道路交通纠纷实用法律手册（常见纠纷法律手册）</t>
  </si>
  <si>
    <t xml:space="preserve">BT062247</t>
  </si>
  <si>
    <t xml:space="preserve">新编交通事故处理实用手册</t>
  </si>
  <si>
    <t xml:space="preserve">BT062277</t>
  </si>
  <si>
    <t xml:space="preserve">公路安全员一本通（公路工程现场管理人员一本通系列丛书）</t>
  </si>
  <si>
    <t xml:space="preserve">BT062302</t>
  </si>
  <si>
    <t xml:space="preserve">公路交通安全实用技术指南</t>
  </si>
  <si>
    <t xml:space="preserve">BT062254</t>
  </si>
  <si>
    <t xml:space="preserve">汽车环境与驾乘人员的安全健康</t>
  </si>
  <si>
    <t xml:space="preserve">农民工培训</t>
  </si>
  <si>
    <t xml:space="preserve">BT012596</t>
  </si>
  <si>
    <t xml:space="preserve">农民工安全生产常识</t>
  </si>
  <si>
    <t xml:space="preserve">BT012572</t>
  </si>
  <si>
    <t xml:space="preserve">农民工安全生产普及知识百问百答</t>
  </si>
  <si>
    <t xml:space="preserve">BT072388</t>
  </si>
  <si>
    <t xml:space="preserve">机械制造企业农民工安全生产常识（高危行业农民工安全培训教材）</t>
  </si>
  <si>
    <t xml:space="preserve">BT022535</t>
  </si>
  <si>
    <t xml:space="preserve">电力企业农民工安全生产常识（高危行业农民工安全培训教材）</t>
  </si>
  <si>
    <t xml:space="preserve">BT092328</t>
  </si>
  <si>
    <t xml:space="preserve">金属非金属矿山企业农民工安全生产常识（高危行业农民工安全生产培训丛书）</t>
  </si>
  <si>
    <t xml:space="preserve">BT092327</t>
  </si>
  <si>
    <t xml:space="preserve">煤矿企业农民工安全生产常识（高危行业农民工安全生产培训丛书）</t>
  </si>
  <si>
    <t xml:space="preserve">BT052283</t>
  </si>
  <si>
    <r>
      <rPr>
        <sz val="12"/>
        <rFont val="Noto Sans"/>
        <family val="2"/>
      </rPr>
      <t xml:space="preserve">危险化学品从业单位农民工安全生产常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危行业农民工安全生产培训丛书）</t>
    </r>
  </si>
  <si>
    <t xml:space="preserve">BT112417</t>
  </si>
  <si>
    <t xml:space="preserve">烟花爆竹企业农民工安全生产常识（高危行业农民工安全生产培训丛书）</t>
  </si>
  <si>
    <t xml:space="preserve">BT012304</t>
  </si>
  <si>
    <t xml:space="preserve">农民工安全生产教育读本</t>
  </si>
  <si>
    <t xml:space="preserve">BT012627</t>
  </si>
  <si>
    <r>
      <rPr>
        <sz val="12"/>
        <rFont val="Noto Sans"/>
        <family val="2"/>
      </rPr>
      <t xml:space="preserve">农民工安全生产知识普及培训教材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新编版）</t>
    </r>
  </si>
  <si>
    <t xml:space="preserve">矿山安全</t>
  </si>
  <si>
    <t xml:space="preserve">BT092491</t>
  </si>
  <si>
    <t xml:space="preserve">煤矿电工安全培训读本</t>
  </si>
  <si>
    <t xml:space="preserve">BT092507</t>
  </si>
  <si>
    <t xml:space="preserve">煤矿本质安全管理</t>
  </si>
  <si>
    <t xml:space="preserve">BT092392</t>
  </si>
  <si>
    <t xml:space="preserve">煤矿职工安全知识读本</t>
  </si>
  <si>
    <t xml:space="preserve">BT092318</t>
  </si>
  <si>
    <t xml:space="preserve">矿山企业安全生产条件（安全生产条件丛书）</t>
  </si>
  <si>
    <t xml:space="preserve">BT092472</t>
  </si>
  <si>
    <t xml:space="preserve">矿井惰性气体防灭火技术</t>
  </si>
  <si>
    <t xml:space="preserve">BT092471</t>
  </si>
  <si>
    <t xml:space="preserve">非煤矿山安全生产管理须知</t>
  </si>
  <si>
    <t xml:space="preserve">BT091397</t>
  </si>
  <si>
    <t xml:space="preserve">矿山通风安全便携手册（安全工程系列便携手册）</t>
  </si>
  <si>
    <t xml:space="preserve">BT051375</t>
  </si>
  <si>
    <t xml:space="preserve">危险化学品安全管理与安全生产技术</t>
  </si>
  <si>
    <t xml:space="preserve">BT091331</t>
  </si>
  <si>
    <t xml:space="preserve">非煤矿山安全生产法规与安全生产技术</t>
  </si>
  <si>
    <t xml:space="preserve">BT091343</t>
  </si>
  <si>
    <t xml:space="preserve">煤矿工人入井安全作业必读</t>
  </si>
  <si>
    <t xml:space="preserve">BT091405</t>
  </si>
  <si>
    <t xml:space="preserve">尾矿库安全技术与管理</t>
  </si>
  <si>
    <t xml:space="preserve">BT092463</t>
  </si>
  <si>
    <t xml:space="preserve">煤矿从业人员安全培训教材</t>
  </si>
  <si>
    <t xml:space="preserve">BT092404</t>
  </si>
  <si>
    <t xml:space="preserve">矿山企业安全管理</t>
  </si>
  <si>
    <t xml:space="preserve">劳动保障、工伤</t>
  </si>
  <si>
    <t xml:space="preserve">BT142425</t>
  </si>
  <si>
    <t xml:space="preserve">最新伤残鉴定法律政策全书</t>
  </si>
  <si>
    <t xml:space="preserve">BT142426</t>
  </si>
  <si>
    <t xml:space="preserve">工伤事故赔偿（损害赔偿法律手册）</t>
  </si>
  <si>
    <t xml:space="preserve">BT142429</t>
  </si>
  <si>
    <r>
      <rPr>
        <sz val="12"/>
        <rFont val="Noto Sans"/>
        <family val="2"/>
      </rPr>
      <t xml:space="preserve">劳动争议纠纷案例答疑（</t>
    </r>
    <r>
      <rPr>
        <sz val="12"/>
        <rFont val="宋体"/>
        <family val="0"/>
        <charset val="134"/>
      </rPr>
      <t xml:space="preserve">100 </t>
    </r>
    <r>
      <rPr>
        <sz val="12"/>
        <rFont val="Noto Sans"/>
        <family val="2"/>
      </rPr>
      <t xml:space="preserve">个案例丛书）</t>
    </r>
  </si>
  <si>
    <t xml:space="preserve">BT142430</t>
  </si>
  <si>
    <r>
      <rPr>
        <sz val="12"/>
        <rFont val="Noto Sans"/>
        <family val="2"/>
      </rPr>
      <t xml:space="preserve">工伤纠纷案例答疑（</t>
    </r>
    <r>
      <rPr>
        <sz val="12"/>
        <rFont val="宋体"/>
        <family val="0"/>
        <charset val="134"/>
      </rPr>
      <t xml:space="preserve">100 </t>
    </r>
    <r>
      <rPr>
        <sz val="12"/>
        <rFont val="Noto Sans"/>
        <family val="2"/>
      </rPr>
      <t xml:space="preserve">个案例丛书）</t>
    </r>
  </si>
  <si>
    <t xml:space="preserve">BT142465</t>
  </si>
  <si>
    <t xml:space="preserve">工伤赔偿纠纷实用法律手册（常见纠纷法律手册）</t>
  </si>
  <si>
    <t xml:space="preserve">BT142466</t>
  </si>
  <si>
    <t xml:space="preserve">伤残鉴定实用法律手册（常见纠纷法律手册）</t>
  </si>
  <si>
    <t xml:space="preserve">BT142467</t>
  </si>
  <si>
    <t xml:space="preserve">劳动争议实用法律手册（常见纠纷法律手册）</t>
  </si>
  <si>
    <t xml:space="preserve">BT142468</t>
  </si>
  <si>
    <t xml:space="preserve">劳动合同纠纷实用法律手册（常见纠纷法律手册）</t>
  </si>
  <si>
    <t xml:space="preserve">BT142447</t>
  </si>
  <si>
    <r>
      <rPr>
        <sz val="12"/>
        <rFont val="Noto Sans"/>
        <family val="2"/>
      </rPr>
      <t xml:space="preserve">劳动者权益维护读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从劳动合同法说起</t>
    </r>
  </si>
  <si>
    <t xml:space="preserve">BT142431</t>
  </si>
  <si>
    <t xml:space="preserve">劳动争议处理（常见劳动法律纠纷即查即用丛书）</t>
  </si>
  <si>
    <t xml:space="preserve">BT142432</t>
  </si>
  <si>
    <t xml:space="preserve">工伤赔偿纠纷（常见劳动法律纠纷即查即用丛书）</t>
  </si>
  <si>
    <t xml:space="preserve">石油化工</t>
  </si>
  <si>
    <t xml:space="preserve">BT052546</t>
  </si>
  <si>
    <t xml:space="preserve">职业中毒案例</t>
  </si>
  <si>
    <t xml:space="preserve">BT052329</t>
  </si>
  <si>
    <r>
      <rPr>
        <sz val="12"/>
        <rFont val="Noto Sans"/>
        <family val="2"/>
      </rPr>
      <t xml:space="preserve">危险化学品安全技术全书（第一卷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版</t>
    </r>
    <r>
      <rPr>
        <sz val="12"/>
        <rFont val="宋体"/>
        <family val="0"/>
        <charset val="134"/>
      </rPr>
      <t xml:space="preserve">)</t>
    </r>
  </si>
  <si>
    <t xml:space="preserve">BT142446</t>
  </si>
  <si>
    <t xml:space="preserve">胶黏剂职业危害分析与控制技术</t>
  </si>
  <si>
    <t xml:space="preserve">BT052557</t>
  </si>
  <si>
    <t xml:space="preserve">液化石油气操作技术与安全管理（三版）</t>
  </si>
  <si>
    <t xml:space="preserve">BT052384</t>
  </si>
  <si>
    <t xml:space="preserve">化工生产安全技术</t>
  </si>
  <si>
    <t xml:space="preserve">BT052408</t>
  </si>
  <si>
    <r>
      <rPr>
        <sz val="12"/>
        <rFont val="Noto Sans"/>
        <family val="2"/>
      </rPr>
      <t xml:space="preserve">燃气工程管理与技术丛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燃气工程施工</t>
    </r>
  </si>
  <si>
    <t xml:space="preserve">BT052409</t>
  </si>
  <si>
    <r>
      <rPr>
        <sz val="12"/>
        <rFont val="Noto Sans"/>
        <family val="2"/>
      </rPr>
      <t xml:space="preserve">燃气工程管理与技术丛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燃气应用技术</t>
    </r>
  </si>
  <si>
    <t xml:space="preserve">BT052350</t>
  </si>
  <si>
    <t xml:space="preserve">有机溶剂职业病危害防护实用指南</t>
  </si>
  <si>
    <t xml:space="preserve">BT052427</t>
  </si>
  <si>
    <t xml:space="preserve">燃气供应与安全管理</t>
  </si>
  <si>
    <t xml:space="preserve">BT082319</t>
  </si>
  <si>
    <t xml:space="preserve">城镇燃气安全管理</t>
  </si>
  <si>
    <t xml:space="preserve">BT052426</t>
  </si>
  <si>
    <r>
      <rPr>
        <sz val="12"/>
        <rFont val="Noto Sans"/>
        <family val="2"/>
      </rPr>
      <t xml:space="preserve">石油石化基层队 </t>
    </r>
    <r>
      <rPr>
        <sz val="12"/>
        <rFont val="宋体"/>
        <family val="0"/>
        <charset val="134"/>
      </rPr>
      <t xml:space="preserve">HSE </t>
    </r>
    <r>
      <rPr>
        <sz val="12"/>
        <rFont val="Noto Sans"/>
        <family val="2"/>
      </rPr>
      <t xml:space="preserve">工作指南</t>
    </r>
  </si>
  <si>
    <t xml:space="preserve">BT052537</t>
  </si>
  <si>
    <t xml:space="preserve">设备安全运行与操作问答（石油化工安全问答丛书）</t>
  </si>
  <si>
    <t xml:space="preserve">BT052517</t>
  </si>
  <si>
    <t xml:space="preserve">油库安全教育</t>
  </si>
  <si>
    <t xml:space="preserve">BT052540</t>
  </si>
  <si>
    <t xml:space="preserve">油库安全工程技术</t>
  </si>
  <si>
    <t xml:space="preserve">BT052541</t>
  </si>
  <si>
    <t xml:space="preserve">油库安全工程管理</t>
  </si>
  <si>
    <t xml:space="preserve">BT052518</t>
  </si>
  <si>
    <t xml:space="preserve">氮肥企业员工安全培训读本</t>
  </si>
  <si>
    <t xml:space="preserve">BT052417</t>
  </si>
  <si>
    <r>
      <rPr>
        <sz val="12"/>
        <rFont val="Noto Sans"/>
        <family val="2"/>
      </rPr>
      <t xml:space="preserve">石油化工厂施工作业安全必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石油化工厂安全必读系列丛书</t>
    </r>
    <r>
      <rPr>
        <sz val="12"/>
        <rFont val="宋体"/>
        <family val="0"/>
        <charset val="134"/>
      </rPr>
      <t xml:space="preserve">)</t>
    </r>
  </si>
  <si>
    <t xml:space="preserve">BT052418</t>
  </si>
  <si>
    <r>
      <rPr>
        <sz val="12"/>
        <rFont val="Noto Sans"/>
        <family val="2"/>
      </rPr>
      <t xml:space="preserve">石油化工厂生产操作安全必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石油化工厂安全必读系列丛书</t>
    </r>
    <r>
      <rPr>
        <sz val="12"/>
        <rFont val="宋体"/>
        <family val="0"/>
        <charset val="134"/>
      </rPr>
      <t xml:space="preserve">)</t>
    </r>
  </si>
  <si>
    <t xml:space="preserve">BT052472</t>
  </si>
  <si>
    <t xml:space="preserve">石油化工厂设备运行安全必读</t>
  </si>
  <si>
    <t xml:space="preserve">BT052473</t>
  </si>
  <si>
    <t xml:space="preserve">石油化工厂消防管理安全必读</t>
  </si>
  <si>
    <t xml:space="preserve">BT052419</t>
  </si>
  <si>
    <r>
      <rPr>
        <sz val="12"/>
        <rFont val="Noto Sans"/>
        <family val="2"/>
      </rPr>
      <t xml:space="preserve">油库作业安全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库安全丛书</t>
    </r>
    <r>
      <rPr>
        <sz val="12"/>
        <rFont val="宋体"/>
        <family val="0"/>
        <charset val="134"/>
      </rPr>
      <t xml:space="preserve">)</t>
    </r>
  </si>
  <si>
    <t xml:space="preserve">BT052428</t>
  </si>
  <si>
    <r>
      <rPr>
        <sz val="12"/>
        <rFont val="Noto Sans"/>
        <family val="2"/>
      </rPr>
      <t xml:space="preserve">油库设备安全运行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库安全丛书</t>
    </r>
    <r>
      <rPr>
        <sz val="12"/>
        <rFont val="宋体"/>
        <family val="0"/>
        <charset val="134"/>
      </rPr>
      <t xml:space="preserve">)</t>
    </r>
  </si>
  <si>
    <t xml:space="preserve">BT052333</t>
  </si>
  <si>
    <r>
      <rPr>
        <sz val="12"/>
        <rFont val="Noto Sans"/>
        <family val="2"/>
      </rPr>
      <t xml:space="preserve">新员工 </t>
    </r>
    <r>
      <rPr>
        <sz val="12"/>
        <rFont val="宋体"/>
        <family val="0"/>
        <charset val="134"/>
      </rPr>
      <t xml:space="preserve">HSE </t>
    </r>
    <r>
      <rPr>
        <sz val="12"/>
        <rFont val="Noto Sans"/>
        <family val="2"/>
      </rPr>
      <t xml:space="preserve">教育读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石油化工 </t>
    </r>
    <r>
      <rPr>
        <sz val="12"/>
        <rFont val="宋体"/>
        <family val="0"/>
        <charset val="134"/>
      </rPr>
      <t xml:space="preserve">HSE </t>
    </r>
    <r>
      <rPr>
        <sz val="12"/>
        <rFont val="Noto Sans"/>
        <family val="2"/>
      </rPr>
      <t xml:space="preserve">教育培训丛书</t>
    </r>
    <r>
      <rPr>
        <sz val="12"/>
        <rFont val="宋体"/>
        <family val="0"/>
        <charset val="134"/>
      </rPr>
      <t xml:space="preserve">)</t>
    </r>
  </si>
  <si>
    <t xml:space="preserve">BT052304</t>
  </si>
  <si>
    <t xml:space="preserve">有毒有害气体安全防护必读</t>
  </si>
  <si>
    <t xml:space="preserve">BT051292</t>
  </si>
  <si>
    <t xml:space="preserve">油库加油站安全技术与管理—石油化工安全技术与管理丛书</t>
  </si>
  <si>
    <t xml:space="preserve">BT052335</t>
  </si>
  <si>
    <r>
      <rPr>
        <sz val="12"/>
        <rFont val="Noto Sans"/>
        <family val="2"/>
      </rPr>
      <t xml:space="preserve">天然气常见事故预防与处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然气应用与安全丛书</t>
    </r>
    <r>
      <rPr>
        <sz val="12"/>
        <rFont val="宋体"/>
        <family val="0"/>
        <charset val="134"/>
      </rPr>
      <t xml:space="preserve">)</t>
    </r>
  </si>
  <si>
    <t xml:space="preserve">BT052429</t>
  </si>
  <si>
    <r>
      <rPr>
        <sz val="12"/>
        <rFont val="Noto Sans"/>
        <family val="2"/>
      </rPr>
      <t xml:space="preserve">天然气管输与安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然气应用与安全丛书</t>
    </r>
    <r>
      <rPr>
        <sz val="12"/>
        <rFont val="宋体"/>
        <family val="0"/>
        <charset val="134"/>
      </rPr>
      <t xml:space="preserve">)</t>
    </r>
  </si>
  <si>
    <t xml:space="preserve">BT052430</t>
  </si>
  <si>
    <r>
      <rPr>
        <sz val="12"/>
        <rFont val="Noto Sans"/>
        <family val="2"/>
      </rPr>
      <t xml:space="preserve">天然气处理与安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然气应用与安全丛书</t>
    </r>
    <r>
      <rPr>
        <sz val="12"/>
        <rFont val="宋体"/>
        <family val="0"/>
        <charset val="134"/>
      </rPr>
      <t xml:space="preserve">)</t>
    </r>
  </si>
  <si>
    <t xml:space="preserve">BT052431</t>
  </si>
  <si>
    <t xml:space="preserve">员工自我防护必读</t>
  </si>
  <si>
    <t xml:space="preserve">BT052432</t>
  </si>
  <si>
    <r>
      <rPr>
        <sz val="12"/>
        <rFont val="Noto Sans"/>
        <family val="2"/>
      </rPr>
      <t xml:space="preserve">石油钻井现场作业安全管理与监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工作业安全丛书</t>
    </r>
    <r>
      <rPr>
        <sz val="12"/>
        <rFont val="宋体"/>
        <family val="0"/>
        <charset val="134"/>
      </rPr>
      <t xml:space="preserve">)</t>
    </r>
  </si>
  <si>
    <t xml:space="preserve">BT051170</t>
  </si>
  <si>
    <t xml:space="preserve">油田企业班组安全教育读本</t>
  </si>
  <si>
    <t xml:space="preserve">BT051172</t>
  </si>
  <si>
    <t xml:space="preserve">施工企业班组安全教育读本—班组安全教育丛书</t>
  </si>
  <si>
    <t xml:space="preserve">BT051182</t>
  </si>
  <si>
    <t xml:space="preserve">石油化工企业班组安全教育读本—班组安全教育丛书</t>
  </si>
  <si>
    <t xml:space="preserve">BT051171</t>
  </si>
  <si>
    <r>
      <rPr>
        <sz val="12"/>
        <rFont val="Noto Sans"/>
        <family val="2"/>
      </rPr>
      <t xml:space="preserve">班组 </t>
    </r>
    <r>
      <rPr>
        <sz val="12"/>
        <rFont val="宋体"/>
        <family val="0"/>
        <charset val="134"/>
      </rPr>
      <t xml:space="preserve">HSE </t>
    </r>
    <r>
      <rPr>
        <sz val="12"/>
        <rFont val="Noto Sans"/>
        <family val="2"/>
      </rPr>
      <t xml:space="preserve">基础知识与操作实务—班组安全教育丛书</t>
    </r>
  </si>
  <si>
    <t xml:space="preserve">BT022438</t>
  </si>
  <si>
    <t xml:space="preserve">静电安全教育读本—班组安全教育丛书</t>
  </si>
  <si>
    <t xml:space="preserve">BT052434</t>
  </si>
  <si>
    <r>
      <rPr>
        <sz val="12"/>
        <rFont val="Noto Sans"/>
        <family val="2"/>
      </rPr>
      <t xml:space="preserve">基于风险的检验（</t>
    </r>
    <r>
      <rPr>
        <sz val="12"/>
        <rFont val="宋体"/>
        <family val="0"/>
        <charset val="134"/>
      </rPr>
      <t xml:space="preserve">RBI</t>
    </r>
    <r>
      <rPr>
        <sz val="12"/>
        <rFont val="Noto Sans"/>
        <family val="2"/>
      </rPr>
      <t xml:space="preserve">）实施手册</t>
    </r>
  </si>
  <si>
    <t xml:space="preserve">BT012487</t>
  </si>
  <si>
    <t xml:space="preserve">漫画话安全</t>
  </si>
  <si>
    <t xml:space="preserve">BT052439</t>
  </si>
  <si>
    <t xml:space="preserve">危险化学品活性危害与混储危险手册</t>
  </si>
  <si>
    <t xml:space="preserve">BT010761</t>
  </si>
  <si>
    <t xml:space="preserve">安全技术与管理</t>
  </si>
  <si>
    <t xml:space="preserve">BT052436</t>
  </si>
  <si>
    <t xml:space="preserve">硫化氢中毒及预防</t>
  </si>
  <si>
    <t xml:space="preserve">BT052337</t>
  </si>
  <si>
    <t xml:space="preserve">苯系物中毒及预防</t>
  </si>
  <si>
    <t xml:space="preserve">BT052442</t>
  </si>
  <si>
    <r>
      <rPr>
        <sz val="12"/>
        <rFont val="Noto Sans"/>
        <family val="2"/>
      </rPr>
      <t xml:space="preserve">液化天然气（</t>
    </r>
    <r>
      <rPr>
        <sz val="12"/>
        <rFont val="宋体"/>
        <family val="0"/>
        <charset val="134"/>
      </rPr>
      <t xml:space="preserve">LNG</t>
    </r>
    <r>
      <rPr>
        <sz val="12"/>
        <rFont val="Noto Sans"/>
        <family val="2"/>
      </rPr>
      <t xml:space="preserve">）应用与安全</t>
    </r>
  </si>
  <si>
    <t xml:space="preserve">BT052334</t>
  </si>
  <si>
    <t xml:space="preserve">有毒有害气体防护技术</t>
  </si>
  <si>
    <t xml:space="preserve">BT052352</t>
  </si>
  <si>
    <t xml:space="preserve">炼化企业现场作业安全管理与监护</t>
  </si>
  <si>
    <t xml:space="preserve">危险化学品</t>
  </si>
  <si>
    <t xml:space="preserve">BT052545</t>
  </si>
  <si>
    <r>
      <rPr>
        <sz val="12"/>
        <rFont val="Noto Sans"/>
        <family val="2"/>
      </rPr>
      <t xml:space="preserve">危险化学品使用手册（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）</t>
    </r>
  </si>
  <si>
    <t xml:space="preserve">BT052547</t>
  </si>
  <si>
    <t xml:space="preserve">危险化学品应急救援指南</t>
  </si>
  <si>
    <t xml:space="preserve">BT052548</t>
  </si>
  <si>
    <t xml:space="preserve">危险化学品事故处置技术手册</t>
  </si>
  <si>
    <t xml:space="preserve">BT052454</t>
  </si>
  <si>
    <r>
      <rPr>
        <sz val="12"/>
        <rFont val="Noto Sans"/>
        <family val="2"/>
      </rPr>
      <t xml:space="preserve">危险化学品安全丛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危险化学品应急处置</t>
    </r>
  </si>
  <si>
    <t xml:space="preserve">BT052503</t>
  </si>
  <si>
    <t xml:space="preserve">危险化学品分类及包装技术</t>
  </si>
  <si>
    <t xml:space="preserve">BT052506</t>
  </si>
  <si>
    <t xml:space="preserve">危险化学品从业人员安全生产培训读本</t>
  </si>
  <si>
    <t xml:space="preserve">BT052525</t>
  </si>
  <si>
    <t xml:space="preserve">危险化学品安全技术与管理（第二版）</t>
  </si>
  <si>
    <t xml:space="preserve">BT052526</t>
  </si>
  <si>
    <t xml:space="preserve">急性化学损伤应急救援与救治</t>
  </si>
  <si>
    <t xml:space="preserve">BT052338</t>
  </si>
  <si>
    <t xml:space="preserve">工作场所危险化学品速查手册</t>
  </si>
  <si>
    <t xml:space="preserve">BT052393</t>
  </si>
  <si>
    <t xml:space="preserve">危险化学品生产企业安全生产条件（安全生产条件丛书）</t>
  </si>
  <si>
    <t xml:space="preserve">BT052386</t>
  </si>
  <si>
    <t xml:space="preserve">易燃液体安全手册要危险化学品安全手册丛书</t>
  </si>
  <si>
    <t xml:space="preserve">BT052389</t>
  </si>
  <si>
    <t xml:space="preserve">腐蚀品安全手册要危险化学品安全手册丛书</t>
  </si>
  <si>
    <t xml:space="preserve">BT052392</t>
  </si>
  <si>
    <t xml:space="preserve">压缩气体和液化气体安全手册要危险化学品安全手册</t>
  </si>
  <si>
    <t xml:space="preserve">BT112497</t>
  </si>
  <si>
    <t xml:space="preserve">爆炸品安全手册要危险化学品安全手册丛书</t>
  </si>
  <si>
    <t xml:space="preserve">BT052404</t>
  </si>
  <si>
    <t xml:space="preserve">易燃固体、自燃物品和遇湿易燃物品安全手册要危险化学品安全手册丛书</t>
  </si>
  <si>
    <t xml:space="preserve">BT052403</t>
  </si>
  <si>
    <t xml:space="preserve">氧化剂和有机过氧化物安全手册要危险化学品安全手册丛书</t>
  </si>
  <si>
    <t xml:space="preserve">BT052440</t>
  </si>
  <si>
    <t xml:space="preserve">毒害品安全手册要危险化学品安全手册丛书</t>
  </si>
  <si>
    <t xml:space="preserve">BT052441</t>
  </si>
  <si>
    <t xml:space="preserve">放射性物品与剧毒品安全手册要危险化学品安全手册丛书</t>
  </si>
  <si>
    <t xml:space="preserve">BT051260</t>
  </si>
  <si>
    <t xml:space="preserve">危险化学品安全管理实务</t>
  </si>
  <si>
    <t xml:space="preserve">BT052558</t>
  </si>
  <si>
    <t xml:space="preserve">危险化学品经营单位经营和储存保管人员培训教材</t>
  </si>
  <si>
    <t xml:space="preserve">BT052559</t>
  </si>
  <si>
    <t xml:space="preserve">危险化学品生产单位操作人员培训教材</t>
  </si>
  <si>
    <t xml:space="preserve">BT051344</t>
  </si>
  <si>
    <t xml:space="preserve">危险化学品安全生产基础知识</t>
  </si>
  <si>
    <t xml:space="preserve">BT052536</t>
  </si>
  <si>
    <t xml:space="preserve">危险化学品事故处理与应急预案（第二版）</t>
  </si>
  <si>
    <t xml:space="preserve">BT052560</t>
  </si>
  <si>
    <t xml:space="preserve">危险化学品从业人员安全培训教材</t>
  </si>
  <si>
    <t xml:space="preserve">BT052282</t>
  </si>
  <si>
    <t xml:space="preserve">危险化学品企业员工安全知识必读</t>
  </si>
  <si>
    <t xml:space="preserve">BT052435</t>
  </si>
  <si>
    <t xml:space="preserve">危险化学品事故分析与预防</t>
  </si>
  <si>
    <t xml:space="preserve">BT051291</t>
  </si>
  <si>
    <t xml:space="preserve">石油化工危险化学品实用手册</t>
  </si>
  <si>
    <t xml:space="preserve">BT052539</t>
  </si>
  <si>
    <t xml:space="preserve">石化行业危险化学品安全培训读本</t>
  </si>
  <si>
    <t xml:space="preserve">BT052509</t>
  </si>
  <si>
    <t xml:space="preserve">常用危险化学器应急速查手册（第二版）</t>
  </si>
  <si>
    <t xml:space="preserve">BT051184</t>
  </si>
  <si>
    <t xml:space="preserve">危险化学品安全管理要危险化学品安全培训丛书</t>
  </si>
  <si>
    <t xml:space="preserve">BT051368</t>
  </si>
  <si>
    <t xml:space="preserve">常用危险化学品应急速查手册</t>
  </si>
  <si>
    <t xml:space="preserve">BT051187</t>
  </si>
  <si>
    <t xml:space="preserve">危险化学品事故处理与应急预案</t>
  </si>
  <si>
    <t xml:space="preserve">消防安全</t>
  </si>
  <si>
    <t xml:space="preserve">BT112512</t>
  </si>
  <si>
    <t xml:space="preserve">新消防法及防火安全知识问答</t>
  </si>
  <si>
    <t xml:space="preserve">BT112422</t>
  </si>
  <si>
    <t xml:space="preserve">贴身消防安全必读</t>
  </si>
  <si>
    <t xml:space="preserve">BT112531</t>
  </si>
  <si>
    <t xml:space="preserve">新消防法及防火安全知识问答（修订版）</t>
  </si>
  <si>
    <t xml:space="preserve">BT112534</t>
  </si>
  <si>
    <r>
      <rPr>
        <sz val="12"/>
        <rFont val="Noto Sans"/>
        <family val="2"/>
      </rPr>
      <t xml:space="preserve">新消防法学习培训指导丛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消防安全知识教育读本</t>
    </r>
  </si>
  <si>
    <t xml:space="preserve">BT112406</t>
  </si>
  <si>
    <t xml:space="preserve">油库电气安全防爆技术</t>
  </si>
  <si>
    <t xml:space="preserve">BT112402</t>
  </si>
  <si>
    <t xml:space="preserve">企业职工消防安全必读</t>
  </si>
  <si>
    <t xml:space="preserve">BT112518</t>
  </si>
  <si>
    <t xml:space="preserve">消防员读本</t>
  </si>
  <si>
    <t xml:space="preserve">BT112535</t>
  </si>
  <si>
    <t xml:space="preserve">消防安全管理</t>
  </si>
  <si>
    <t xml:space="preserve">BT112410</t>
  </si>
  <si>
    <t xml:space="preserve">化工生产防火防爆安全技术（安全生产新技术丛书）</t>
  </si>
  <si>
    <t xml:space="preserve">BT112498</t>
  </si>
  <si>
    <r>
      <rPr>
        <sz val="12"/>
        <rFont val="Noto Sans"/>
        <family val="2"/>
      </rPr>
      <t xml:space="preserve">防火防爆安全知识问答（第二版）（安博士企业职工安全教育普及丛书</t>
    </r>
    <r>
      <rPr>
        <sz val="12"/>
        <rFont val="宋体"/>
        <family val="0"/>
        <charset val="134"/>
      </rPr>
      <t xml:space="preserve">)</t>
    </r>
  </si>
  <si>
    <t xml:space="preserve">BT112542</t>
  </si>
  <si>
    <t xml:space="preserve">消防安全基础读本</t>
  </si>
  <si>
    <t xml:space="preserve">BT112345</t>
  </si>
  <si>
    <t xml:space="preserve">消防安全教育读本</t>
  </si>
  <si>
    <t xml:space="preserve">BT112323</t>
  </si>
  <si>
    <t xml:space="preserve">汽车加油加气站消防安全培训读本</t>
  </si>
  <si>
    <t xml:space="preserve">BT112501</t>
  </si>
  <si>
    <t xml:space="preserve">危险品物流消防安全（消防安全教育丛书）</t>
  </si>
  <si>
    <t xml:space="preserve">BT112502</t>
  </si>
  <si>
    <t xml:space="preserve">油气田企业消防安全（消防安全教育丛书）</t>
  </si>
  <si>
    <t xml:space="preserve">  BT112503</t>
  </si>
  <si>
    <t xml:space="preserve">公众聚集场所消防安全（消防安全教育丛书）</t>
  </si>
  <si>
    <t xml:space="preserve">BT112504</t>
  </si>
  <si>
    <t xml:space="preserve">家庭和社区消防安全（消防安全教育丛书）</t>
  </si>
  <si>
    <t xml:space="preserve">BT112509</t>
  </si>
  <si>
    <t xml:space="preserve">石油化工企业消防安全（消防安全教育丛书）</t>
  </si>
  <si>
    <t xml:space="preserve">BT112540</t>
  </si>
  <si>
    <t xml:space="preserve">油库和加油加气站消防安全</t>
  </si>
  <si>
    <t xml:space="preserve">BT112541</t>
  </si>
  <si>
    <t xml:space="preserve">消防志愿者培训指南</t>
  </si>
  <si>
    <t xml:space="preserve">BT112431</t>
  </si>
  <si>
    <t xml:space="preserve">消防安全知识漫画读本</t>
  </si>
  <si>
    <t xml:space="preserve">BT112429</t>
  </si>
  <si>
    <t xml:space="preserve">消防员必读（第三版）</t>
  </si>
  <si>
    <t xml:space="preserve">BT112515</t>
  </si>
  <si>
    <t xml:space="preserve">民用爆炸物品安全管理</t>
  </si>
  <si>
    <t xml:space="preserve">烟花爆竹</t>
  </si>
  <si>
    <t xml:space="preserve">BT112415</t>
  </si>
  <si>
    <t xml:space="preserve">烟花爆竹安全与管理</t>
  </si>
  <si>
    <t xml:space="preserve">BT112428</t>
  </si>
  <si>
    <t xml:space="preserve">烟花爆竹消防安全技术（安全生产新技术丛书）</t>
  </si>
  <si>
    <t xml:space="preserve">BT112508</t>
  </si>
  <si>
    <t xml:space="preserve">烟花爆竹经营安全知识读本</t>
  </si>
  <si>
    <t xml:space="preserve">BT112493</t>
  </si>
  <si>
    <t xml:space="preserve">BT112354</t>
  </si>
  <si>
    <t xml:space="preserve">烟花爆竹生产工人安全技术</t>
  </si>
  <si>
    <t xml:space="preserve">BT112416</t>
  </si>
  <si>
    <t xml:space="preserve">烟花爆竹经营安全必读</t>
  </si>
  <si>
    <t xml:space="preserve">培训教材</t>
  </si>
  <si>
    <r>
      <rPr>
        <sz val="12"/>
        <rFont val="宋体"/>
        <family val="0"/>
        <charset val="134"/>
      </rPr>
      <t xml:space="preserve">2008 </t>
    </r>
    <r>
      <rPr>
        <sz val="12"/>
        <rFont val="Noto Sans"/>
        <family val="2"/>
      </rPr>
      <t xml:space="preserve">注册安全工程师执业资格考试辅导教材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安全生产法及相关法律知识</t>
    </r>
  </si>
  <si>
    <r>
      <rPr>
        <sz val="12"/>
        <rFont val="宋体"/>
        <family val="0"/>
        <charset val="134"/>
      </rPr>
      <t xml:space="preserve">2008 </t>
    </r>
    <r>
      <rPr>
        <sz val="12"/>
        <rFont val="Noto Sans"/>
        <family val="2"/>
      </rPr>
      <t xml:space="preserve">注册安全工程师执业资格考试辅导教材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安全生产管理知识</t>
    </r>
  </si>
  <si>
    <r>
      <rPr>
        <sz val="12"/>
        <rFont val="宋体"/>
        <family val="0"/>
        <charset val="134"/>
      </rPr>
      <t xml:space="preserve">2008 </t>
    </r>
    <r>
      <rPr>
        <sz val="12"/>
        <rFont val="Noto Sans"/>
        <family val="2"/>
      </rPr>
      <t xml:space="preserve">注册安全工程师执业资格考试辅导教材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安全生产技术</t>
    </r>
  </si>
  <si>
    <r>
      <rPr>
        <sz val="12"/>
        <rFont val="宋体"/>
        <family val="0"/>
        <charset val="134"/>
      </rPr>
      <t xml:space="preserve">2008 </t>
    </r>
    <r>
      <rPr>
        <sz val="12"/>
        <rFont val="Noto Sans"/>
        <family val="2"/>
      </rPr>
      <t xml:space="preserve">注册安全工程师执业资格考试辅导教材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安全生产事故案例分析</t>
    </r>
  </si>
  <si>
    <r>
      <rPr>
        <sz val="12"/>
        <rFont val="宋体"/>
        <family val="0"/>
        <charset val="134"/>
      </rPr>
      <t xml:space="preserve">(2008</t>
    </r>
    <r>
      <rPr>
        <sz val="12"/>
        <rFont val="Noto Sans"/>
        <family val="2"/>
      </rPr>
      <t xml:space="preserve">年）注册安全工程师考前模拟试题</t>
    </r>
  </si>
  <si>
    <t xml:space="preserve">BT012588</t>
  </si>
  <si>
    <t xml:space="preserve">注册助理安全工程师资格考试培训教程</t>
  </si>
  <si>
    <t xml:space="preserve">安全生产管理知识安全生产技术（新版）——全国注册安全工程师执业资格考试必读必做）</t>
  </si>
  <si>
    <t xml:space="preserve">BT012609</t>
  </si>
  <si>
    <t xml:space="preserve">生产经营单位主要负责人安全生产培训指南（安全生产教育培训系列丛书）</t>
  </si>
  <si>
    <t xml:space="preserve">BT012610</t>
  </si>
  <si>
    <t xml:space="preserve">生产经营单位主要负责人和管理人员安全培训指南（安全生产教育培训系列丛书）</t>
  </si>
  <si>
    <t xml:space="preserve">BT052542</t>
  </si>
  <si>
    <t xml:space="preserve">危险化学品生产单位主要负责人和管理人员安全培训指南（安全生产教育培训系列丛书）</t>
  </si>
  <si>
    <t xml:space="preserve">BT052543</t>
  </si>
  <si>
    <t xml:space="preserve">危险化学品经营单位主要负责人和管理人员安全培训指南（安全生产教育培训系列丛书）</t>
  </si>
  <si>
    <t xml:space="preserve">BT052544</t>
  </si>
  <si>
    <t xml:space="preserve">危险化学品从业人员安全生产培训指南（安全生产教育培训系列丛书）</t>
  </si>
  <si>
    <t xml:space="preserve">BT112543</t>
  </si>
  <si>
    <t xml:space="preserve">烟花爆竹经营单位主要负责人和管理人员安全培训指南（安全生产教育培训系列丛书）</t>
  </si>
  <si>
    <t xml:space="preserve">BT112544</t>
  </si>
  <si>
    <t xml:space="preserve">烟花爆竹安全经营指南（安全生产教育培训系列丛书）</t>
  </si>
  <si>
    <t xml:space="preserve">BT012611</t>
  </si>
  <si>
    <r>
      <rPr>
        <sz val="12"/>
        <rFont val="Noto Sans"/>
        <family val="2"/>
      </rPr>
      <t xml:space="preserve">生产经营单位事故应急救援与预案编制指南（安全生产教育培训系列丛书</t>
    </r>
    <r>
      <rPr>
        <sz val="12"/>
        <rFont val="宋体"/>
        <family val="0"/>
        <charset val="134"/>
      </rPr>
      <t xml:space="preserve">)</t>
    </r>
  </si>
  <si>
    <t xml:space="preserve">BT012612</t>
  </si>
  <si>
    <t xml:space="preserve">农村和外来务工人员安全知识学习指南（安全生产教育培训系列丛书）</t>
  </si>
  <si>
    <t xml:space="preserve">BT012613</t>
  </si>
  <si>
    <t xml:space="preserve">企业员工素质教育培训指南（安全生产教育培训系列丛书）</t>
  </si>
  <si>
    <t xml:space="preserve">BT022532</t>
  </si>
  <si>
    <t xml:space="preserve">电工作业安全培训指南（安全生产教育培训系列丛书）</t>
  </si>
  <si>
    <t xml:space="preserve">BT072391</t>
  </si>
  <si>
    <t xml:space="preserve">金属焊接与切割安全培训指南（安全生产教育培训系列丛书）</t>
  </si>
  <si>
    <t xml:space="preserve">BT112533</t>
  </si>
  <si>
    <t xml:space="preserve">烟花爆竹生产经营单位从业人员安全生产培训教材</t>
  </si>
  <si>
    <t xml:space="preserve">BT012361</t>
  </si>
  <si>
    <t xml:space="preserve">领导干部安全生产知识读本</t>
  </si>
  <si>
    <t xml:space="preserve">BT012315</t>
  </si>
  <si>
    <t xml:space="preserve">乡镇安全生产管理培训教程</t>
  </si>
  <si>
    <t xml:space="preserve">BT012492</t>
  </si>
  <si>
    <t xml:space="preserve">安全生产行政执法指南（安全生产宣传教育系列丛书）</t>
  </si>
  <si>
    <t xml:space="preserve">BT012493</t>
  </si>
  <si>
    <t xml:space="preserve">乡镇街道安全生产监管指南（安全生产宣传教育系列丛书）</t>
  </si>
  <si>
    <t xml:space="preserve">BT012494</t>
  </si>
  <si>
    <t xml:space="preserve">安全事故应急救援与现场处置指南（安全生产宣传教育系列丛书）</t>
  </si>
  <si>
    <t xml:space="preserve">BT012495</t>
  </si>
  <si>
    <t xml:space="preserve">厂长经理安全生产管理指南（安全生产宣传教育系列丛书）</t>
  </si>
  <si>
    <t xml:space="preserve">BT012496</t>
  </si>
  <si>
    <t xml:space="preserve">生产经营单位管理人员安全生产工作指南（安全生产宣传教育系列丛书）</t>
  </si>
  <si>
    <t xml:space="preserve">BT012497</t>
  </si>
  <si>
    <t xml:space="preserve">生产经营单位三级安全教育指南（安全生产宣传教育系列丛书）</t>
  </si>
  <si>
    <t xml:space="preserve">BT012498</t>
  </si>
  <si>
    <t xml:space="preserve">生产经营单位消防安全管理指南（安全生产宣传教育系列丛书）</t>
  </si>
  <si>
    <t xml:space="preserve">BT012499</t>
  </si>
  <si>
    <t xml:space="preserve">车间主任安全生产管理指南（安全生产宣传教育系列丛书）</t>
  </si>
  <si>
    <t xml:space="preserve">BT012500</t>
  </si>
  <si>
    <t xml:space="preserve">班组长安全生产管理指南（安全生产宣传教育系列丛书）</t>
  </si>
  <si>
    <t xml:space="preserve">BT012501</t>
  </si>
  <si>
    <t xml:space="preserve">从业人员职业安全教育读本（安全生产宣传教育系列丛书）</t>
  </si>
  <si>
    <t xml:space="preserve">BT012502</t>
  </si>
  <si>
    <t xml:space="preserve">新员工安全教育第一课（安全生产宣传教育系列丛书）</t>
  </si>
  <si>
    <t xml:space="preserve">BT010831</t>
  </si>
  <si>
    <t xml:space="preserve">企业安全板报手册（企业安全工作系列读本）</t>
  </si>
  <si>
    <t xml:space="preserve">BT012335</t>
  </si>
  <si>
    <t xml:space="preserve">企业安全工作系列读本要典型事故技术评析</t>
  </si>
  <si>
    <t xml:space="preserve">BT010815</t>
  </si>
  <si>
    <t xml:space="preserve">安全名句佳句集锦（企业安全工作系列读本）</t>
  </si>
  <si>
    <t xml:space="preserve">BT010747</t>
  </si>
  <si>
    <r>
      <rPr>
        <sz val="12"/>
        <rFont val="Noto Sans"/>
        <family val="2"/>
      </rPr>
      <t xml:space="preserve">企业安全工作系列读本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企业安全技术操作规程汇编</t>
    </r>
  </si>
  <si>
    <t xml:space="preserve">BT010754</t>
  </si>
  <si>
    <r>
      <rPr>
        <sz val="12"/>
        <rFont val="Noto Sans"/>
        <family val="2"/>
      </rPr>
      <t xml:space="preserve">企业安全工作系列读本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实用工伤保险知识问答</t>
    </r>
  </si>
  <si>
    <t xml:space="preserve">BT010753</t>
  </si>
  <si>
    <t xml:space="preserve">企业安全教育培训题库（企业安全工作系列读本）</t>
  </si>
  <si>
    <t xml:space="preserve">BT033096</t>
  </si>
  <si>
    <r>
      <rPr>
        <sz val="12"/>
        <rFont val="Noto Sans"/>
        <family val="2"/>
      </rPr>
      <t xml:space="preserve">现代生产安全技术丛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锅炉安全技术（二版）</t>
    </r>
  </si>
  <si>
    <t xml:space="preserve">BT033097</t>
  </si>
  <si>
    <r>
      <rPr>
        <sz val="12"/>
        <rFont val="Noto Sans"/>
        <family val="2"/>
      </rPr>
      <t xml:space="preserve">现代生产安全技术丛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压力容器安全技术（二版）</t>
    </r>
  </si>
  <si>
    <t xml:space="preserve">BT072379</t>
  </si>
  <si>
    <t xml:space="preserve">焊接安全技术（第二版）（现代生产安全技术丛书）</t>
  </si>
  <si>
    <t xml:space="preserve">BT033107</t>
  </si>
  <si>
    <r>
      <rPr>
        <sz val="12"/>
        <rFont val="Noto Sans"/>
        <family val="2"/>
      </rPr>
      <t xml:space="preserve">现代生产安全技术丛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气瓶安全技术（二版）</t>
    </r>
  </si>
  <si>
    <t xml:space="preserve">BT072348</t>
  </si>
  <si>
    <r>
      <rPr>
        <sz val="12"/>
        <rFont val="Noto Sans"/>
        <family val="2"/>
      </rPr>
      <t xml:space="preserve">现代生产安全技术丛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机械安全技术（二版）</t>
    </r>
  </si>
  <si>
    <t xml:space="preserve">BT022533</t>
  </si>
  <si>
    <r>
      <rPr>
        <sz val="12"/>
        <rFont val="Noto Sans"/>
        <family val="2"/>
      </rPr>
      <t xml:space="preserve">现代生产安全技术丛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用电安全技术（第二版）</t>
    </r>
  </si>
  <si>
    <t xml:space="preserve">BT082406</t>
  </si>
  <si>
    <r>
      <rPr>
        <sz val="12"/>
        <rFont val="Noto Sans"/>
        <family val="2"/>
      </rPr>
      <t xml:space="preserve">现代生产安全技术丛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建筑施工安全技术（第二版）</t>
    </r>
  </si>
  <si>
    <t xml:space="preserve">BT142472</t>
  </si>
  <si>
    <r>
      <rPr>
        <sz val="12"/>
        <rFont val="Noto Sans"/>
        <family val="2"/>
      </rPr>
      <t xml:space="preserve">现代生产安全技术丛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职业危害控制技术（第二版）</t>
    </r>
  </si>
  <si>
    <t xml:space="preserve">BT062264</t>
  </si>
  <si>
    <r>
      <rPr>
        <sz val="12"/>
        <rFont val="Noto Sans"/>
        <family val="2"/>
      </rPr>
      <t xml:space="preserve">工人安全技术培训系列读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矿企业内机动车辆驾驶员安全技术</t>
    </r>
  </si>
  <si>
    <t xml:space="preserve">BT102318</t>
  </si>
  <si>
    <r>
      <rPr>
        <sz val="12"/>
        <rFont val="Noto Sans"/>
        <family val="2"/>
      </rPr>
      <t xml:space="preserve">特种作业安全技术丛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金属焊接与切割作业安全技术问答</t>
    </r>
  </si>
  <si>
    <t xml:space="preserve">BT102321</t>
  </si>
  <si>
    <r>
      <rPr>
        <sz val="12"/>
        <rFont val="Noto Sans"/>
        <family val="2"/>
      </rPr>
      <t xml:space="preserve">制冷与空调作业安全技术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特种作业安全技术丛书</t>
    </r>
  </si>
  <si>
    <t xml:space="preserve">BT072380</t>
  </si>
  <si>
    <t xml:space="preserve">超重作业安全技术问答（特种作业安全技术丛书）</t>
  </si>
  <si>
    <t xml:space="preserve">BT052508</t>
  </si>
  <si>
    <t xml:space="preserve">危险化学品装卸、押运作业安全技术问答（特种作业安全技术丛书）</t>
  </si>
  <si>
    <t xml:space="preserve">BT102324</t>
  </si>
  <si>
    <r>
      <rPr>
        <sz val="12"/>
        <rFont val="Noto Sans"/>
        <family val="2"/>
      </rPr>
      <t xml:space="preserve">特种作业安全技术丛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企业内机动车辆作业安全技术问答</t>
    </r>
  </si>
  <si>
    <t xml:space="preserve">BT102322</t>
  </si>
  <si>
    <r>
      <rPr>
        <sz val="12"/>
        <rFont val="Noto Sans"/>
        <family val="2"/>
      </rPr>
      <t xml:space="preserve">特种作业安全技术丛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冲压作业安全技术问答</t>
    </r>
  </si>
  <si>
    <t xml:space="preserve">BT012470</t>
  </si>
  <si>
    <t xml:space="preserve">安全工程技术丛书要工业通风与防尘</t>
  </si>
  <si>
    <t xml:space="preserve">BT062274</t>
  </si>
  <si>
    <t xml:space="preserve">叉车操作工培训教程</t>
  </si>
  <si>
    <t xml:space="preserve">BT102306</t>
  </si>
  <si>
    <r>
      <rPr>
        <sz val="12"/>
        <rFont val="Noto Sans"/>
        <family val="2"/>
      </rPr>
      <t xml:space="preserve">特种作业安全技术丛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登高作业安全技术问答</t>
    </r>
  </si>
  <si>
    <t xml:space="preserve">BT102307</t>
  </si>
  <si>
    <r>
      <rPr>
        <sz val="12"/>
        <rFont val="Noto Sans"/>
        <family val="2"/>
      </rPr>
      <t xml:space="preserve">特种作业安全技术丛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电工作业安全技术问答</t>
    </r>
  </si>
  <si>
    <t xml:space="preserve">BT062297</t>
  </si>
  <si>
    <t xml:space="preserve">场（厂）内机动车辆驾驶员安全技术</t>
  </si>
  <si>
    <t xml:space="preserve">BT010800</t>
  </si>
  <si>
    <t xml:space="preserve">快乐安全管理</t>
  </si>
  <si>
    <t xml:space="preserve">BT010802</t>
  </si>
  <si>
    <t xml:space="preserve">企业员工安全意识普及教材</t>
  </si>
  <si>
    <t xml:space="preserve">BT092503</t>
  </si>
  <si>
    <r>
      <rPr>
        <sz val="12"/>
        <rFont val="Noto Sans"/>
        <family val="2"/>
      </rPr>
      <t xml:space="preserve">矿山安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安博士“画”说安全系列</t>
    </r>
  </si>
  <si>
    <t xml:space="preserve">BT022514</t>
  </si>
  <si>
    <r>
      <rPr>
        <sz val="12"/>
        <rFont val="Noto Sans"/>
        <family val="2"/>
      </rPr>
      <t xml:space="preserve">用电安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安博士画说安全丛书</t>
    </r>
  </si>
  <si>
    <t xml:space="preserve">BT012535</t>
  </si>
  <si>
    <t xml:space="preserve">企业安全员工作指导</t>
  </si>
  <si>
    <t xml:space="preserve">BT052504</t>
  </si>
  <si>
    <t xml:space="preserve">危险化学品企业安全员工作指导</t>
  </si>
  <si>
    <t xml:space="preserve">BT082380</t>
  </si>
  <si>
    <t xml:space="preserve">高处作业安全防护技术 </t>
  </si>
  <si>
    <t xml:space="preserve">BT092517</t>
  </si>
  <si>
    <t xml:space="preserve">冶金企业安全员工作指导</t>
  </si>
  <si>
    <t xml:space="preserve">BT012536</t>
  </si>
  <si>
    <t xml:space="preserve">新工人三级安全教育读本</t>
  </si>
  <si>
    <t xml:space="preserve">BT072386</t>
  </si>
  <si>
    <t xml:space="preserve">机械制造企业新工人三级安全教育读本（新工人三级安全教育丛书）</t>
  </si>
  <si>
    <t xml:space="preserve">BT052510</t>
  </si>
  <si>
    <t xml:space="preserve">石油化工企业新工人三级安全教育读本（新工人三级安全教育丛书）</t>
  </si>
  <si>
    <t xml:space="preserve">BT092520</t>
  </si>
  <si>
    <t xml:space="preserve">冶金企业新工人三级安全教育读本（新工人三级安全教育丛书）</t>
  </si>
  <si>
    <t xml:space="preserve">BT012350</t>
  </si>
  <si>
    <t xml:space="preserve">安全生产普及知识百问百答要关爱生命 安全生产</t>
  </si>
  <si>
    <t xml:space="preserve">BT010788</t>
  </si>
  <si>
    <t xml:space="preserve">企业安全员工作指导读本（第二版）</t>
  </si>
  <si>
    <t xml:space="preserve">BT011395</t>
  </si>
  <si>
    <t xml:space="preserve">新工人入厂安全教育读本（第二版）</t>
  </si>
  <si>
    <t xml:space="preserve">BT012368</t>
  </si>
  <si>
    <t xml:space="preserve">安全生产督导员培训教程（初级）</t>
  </si>
  <si>
    <t xml:space="preserve">BT012403</t>
  </si>
  <si>
    <t xml:space="preserve">安全生产督导师培训教程</t>
  </si>
  <si>
    <t xml:space="preserve">BT142462</t>
  </si>
  <si>
    <t xml:space="preserve">职业健康监督员培训教程</t>
  </si>
  <si>
    <t xml:space="preserve">建筑与市政施工安全—安博士“画”说安全</t>
  </si>
  <si>
    <t xml:space="preserve">BT052373</t>
  </si>
  <si>
    <r>
      <rPr>
        <sz val="12"/>
        <rFont val="Noto Sans"/>
        <family val="2"/>
      </rPr>
      <t xml:space="preserve">危险化学品安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安博士画说安全丛书</t>
    </r>
  </si>
  <si>
    <t xml:space="preserve">BT072319</t>
  </si>
  <si>
    <r>
      <rPr>
        <sz val="12"/>
        <rFont val="Noto Sans"/>
        <family val="2"/>
      </rPr>
      <t xml:space="preserve">机械安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安博士画说安全丛书</t>
    </r>
  </si>
  <si>
    <t xml:space="preserve">BT112552</t>
  </si>
  <si>
    <r>
      <rPr>
        <sz val="12"/>
        <rFont val="Noto Sans"/>
        <family val="2"/>
      </rPr>
      <t xml:space="preserve">消防安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安博士画说安全丛书</t>
    </r>
  </si>
  <si>
    <t xml:space="preserve">BT062304</t>
  </si>
  <si>
    <r>
      <rPr>
        <sz val="12"/>
        <rFont val="Noto Sans"/>
        <family val="2"/>
      </rPr>
      <t xml:space="preserve">交通安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安博士画说安全丛书</t>
    </r>
  </si>
  <si>
    <t xml:space="preserve">BT012636</t>
  </si>
  <si>
    <r>
      <rPr>
        <sz val="12"/>
        <rFont val="Noto Sans"/>
        <family val="2"/>
      </rPr>
      <t xml:space="preserve">应急避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安博士画说安全丛书</t>
    </r>
  </si>
  <si>
    <t xml:space="preserve">危险化学品从业单位农民工安全生产常识（高危行业农民工安全生产培训丛书）</t>
  </si>
  <si>
    <t xml:space="preserve">BT082290</t>
  </si>
  <si>
    <t xml:space="preserve">建筑施工企业农民工安全生产常识（高危行业农民工安全生产培训丛书）</t>
  </si>
  <si>
    <t xml:space="preserve">BT011310</t>
  </si>
  <si>
    <t xml:space="preserve">安全生产管理知识（“绿十字”安全生产教育培训丛书）</t>
  </si>
  <si>
    <t xml:space="preserve">BT112324</t>
  </si>
  <si>
    <t xml:space="preserve">消防安全知识（“绿十字”安全生产教育培训丛书）</t>
  </si>
  <si>
    <t xml:space="preserve">BT032323</t>
  </si>
  <si>
    <t xml:space="preserve">锅炉压力容器安全知识（“绿十字”安全生产教育培训丛书）</t>
  </si>
  <si>
    <t xml:space="preserve">BT010580</t>
  </si>
  <si>
    <t xml:space="preserve">职业病危害与防治知识（“绿十字”安全生产教育培训丛书）</t>
  </si>
  <si>
    <t xml:space="preserve">BT010610</t>
  </si>
  <si>
    <t xml:space="preserve">事故处理与工伤保险知识（“绿十字”安全生产教育培训丛书）</t>
  </si>
  <si>
    <t xml:space="preserve">BT010674</t>
  </si>
  <si>
    <t xml:space="preserve">防尘防毒安全知识（“绿十字”安全生产教育培训丛书）</t>
  </si>
  <si>
    <t xml:space="preserve">BT080580</t>
  </si>
  <si>
    <t xml:space="preserve">建筑与市政建设施工安全知识（“绿十字”安全生产教育培训丛书）</t>
  </si>
  <si>
    <t xml:space="preserve">BT072320</t>
  </si>
  <si>
    <t xml:space="preserve">机械与电气安全知识（“绿十字”安全生产教育培训丛书）</t>
  </si>
  <si>
    <t xml:space="preserve">BT012435</t>
  </si>
  <si>
    <t xml:space="preserve">劳动防护用品知识（“绿十字”安全生产教育培训丛书）</t>
  </si>
  <si>
    <t xml:space="preserve">BT052387</t>
  </si>
  <si>
    <t xml:space="preserve">危险化学品安全知识（“绿十字”安全生产教育培训丛书）</t>
  </si>
  <si>
    <t xml:space="preserve">BT010781</t>
  </si>
  <si>
    <t xml:space="preserve">最新人员密集场所安全管理规范精读</t>
  </si>
  <si>
    <t xml:space="preserve">BT012482</t>
  </si>
  <si>
    <t xml:space="preserve">人员密集场所安全管理培训教材</t>
  </si>
  <si>
    <t xml:space="preserve">BT012595</t>
  </si>
  <si>
    <t xml:space="preserve">人员密集场所安全培训通用教材（新编版）</t>
  </si>
  <si>
    <t xml:space="preserve">BT012449</t>
  </si>
  <si>
    <t xml:space="preserve">管理干部安全教育读本（第三版）</t>
  </si>
  <si>
    <t xml:space="preserve">BT022448</t>
  </si>
  <si>
    <t xml:space="preserve">电力企业新工人三级安全教育读本（新工人三级安全教育丛书）</t>
  </si>
  <si>
    <t xml:space="preserve">BT052360</t>
  </si>
  <si>
    <t xml:space="preserve">危险化学品企业新工人三级安全教育读本（新工人三级安全教育丛书）</t>
  </si>
  <si>
    <t xml:space="preserve">BT092415</t>
  </si>
  <si>
    <t xml:space="preserve">煤矿企业新工人三级安全教育读本（新工人三级安全教育丛书）</t>
  </si>
  <si>
    <t xml:space="preserve">BT092445</t>
  </si>
  <si>
    <t xml:space="preserve">金属非金属矿山新工人三级安全教育读本（新工人三级安全教育丛书）</t>
  </si>
  <si>
    <t xml:space="preserve">BT112327</t>
  </si>
  <si>
    <t xml:space="preserve">消防安全知识竞赛问答</t>
  </si>
  <si>
    <t xml:space="preserve">BT112414</t>
  </si>
  <si>
    <t xml:space="preserve">烟花生产经营单位主要负责人和安全生产管理人员培训教材（上下）</t>
  </si>
  <si>
    <t xml:space="preserve">BT051350</t>
  </si>
  <si>
    <t xml:space="preserve">危险化学品生产经营单位主要负责人和安全生产管理人员培训教材（上下）</t>
  </si>
  <si>
    <t xml:space="preserve">BT091394</t>
  </si>
  <si>
    <t xml:space="preserve">金属非金属矿山主要负责人和安全生产管理人员培训教材（上下）</t>
  </si>
  <si>
    <t xml:space="preserve">BT092319</t>
  </si>
  <si>
    <t xml:space="preserve">煤矿工人安全常识百问百答</t>
  </si>
  <si>
    <t xml:space="preserve">BT092320</t>
  </si>
  <si>
    <t xml:space="preserve">煤矿主要负责人和安全生产管理人员培训教材（上下）</t>
  </si>
  <si>
    <t xml:space="preserve">BT092519</t>
  </si>
  <si>
    <t xml:space="preserve">金属非金属矿山从业人员安全培训教材</t>
  </si>
  <si>
    <t xml:space="preserve">BT092522</t>
  </si>
  <si>
    <t xml:space="preserve">非煤矿山企业员工三级安全教育培训教材</t>
  </si>
  <si>
    <t xml:space="preserve">BT092462</t>
  </si>
  <si>
    <t xml:space="preserve">全国中小企业安全生产教育读本——非煤矿山分册</t>
  </si>
  <si>
    <t xml:space="preserve">BT112507</t>
  </si>
  <si>
    <t xml:space="preserve">全国中小企业安全生产教育读本——烟花爆竹分册</t>
  </si>
  <si>
    <t xml:space="preserve">BT082349</t>
  </si>
  <si>
    <t xml:space="preserve">全国中小企业安全生产教育读本——建筑施工分册</t>
  </si>
  <si>
    <t xml:space="preserve">BT092461</t>
  </si>
  <si>
    <t xml:space="preserve">全国中小企业安全生产教育读本——煤矿分册</t>
  </si>
  <si>
    <t xml:space="preserve">BT052424</t>
  </si>
  <si>
    <t xml:space="preserve">全国中小企业安全生产教育读本——危险化学品分册</t>
  </si>
  <si>
    <t xml:space="preserve">BT072346</t>
  </si>
  <si>
    <t xml:space="preserve">全国中小企业安全生产教育读本——机械电气分册</t>
  </si>
  <si>
    <t xml:space="preserve">BT012478</t>
  </si>
  <si>
    <t xml:space="preserve">新员工安全知识读本（企业员工安全教育丛书）</t>
  </si>
  <si>
    <t xml:space="preserve">BT012479</t>
  </si>
  <si>
    <t xml:space="preserve">劳务工安全知识读本（企业员工安全教育丛书）</t>
  </si>
  <si>
    <t xml:space="preserve">BT012480</t>
  </si>
  <si>
    <t xml:space="preserve">服务业安全知识读本（企业员工安全教育丛书）</t>
  </si>
  <si>
    <t xml:space="preserve">BT012481</t>
  </si>
  <si>
    <t xml:space="preserve">班组长安全知识读本（企业员工安全教育丛书）</t>
  </si>
  <si>
    <t xml:space="preserve">BT092459</t>
  </si>
  <si>
    <t xml:space="preserve">非煤矿山员工安全知识读本（企业员工安全教育丛书）</t>
  </si>
  <si>
    <t xml:space="preserve">BT052423</t>
  </si>
  <si>
    <t xml:space="preserve">危险化学品员工安全知识读本（企业员工安全教育丛书）</t>
  </si>
  <si>
    <t xml:space="preserve">BT092460</t>
  </si>
  <si>
    <t xml:space="preserve">冶金业员工安全知识读本（企业员工安全教育丛书）</t>
  </si>
  <si>
    <t xml:space="preserve">BT112506</t>
  </si>
  <si>
    <t xml:space="preserve">烟花爆竹行业员工安全知识读本（企业员工安全教育丛书）</t>
  </si>
  <si>
    <t xml:space="preserve">BT082348</t>
  </si>
  <si>
    <t xml:space="preserve">建筑业员工安全知识读本（企业员工安全教育丛书）</t>
  </si>
  <si>
    <t xml:space="preserve">BT062273</t>
  </si>
  <si>
    <t xml:space="preserve">交通运输业业员工安全知识读本（企业员工安全教育丛书）</t>
  </si>
  <si>
    <t xml:space="preserve">BT010648</t>
  </si>
  <si>
    <t xml:space="preserve">全民安全知识读本（第一版）</t>
  </si>
  <si>
    <t xml:space="preserve">BT091377</t>
  </si>
  <si>
    <t xml:space="preserve">煤矿企业主要负责人煤矿安全生产管理人员（复训教材）</t>
  </si>
  <si>
    <t xml:space="preserve">BT052357</t>
  </si>
  <si>
    <t xml:space="preserve">危险化学品生产单位从业人员安全生产培训教材培训教材</t>
  </si>
  <si>
    <t xml:space="preserve">BT010679</t>
  </si>
  <si>
    <t xml:space="preserve">生产经营单位负责人安全教育读本</t>
  </si>
  <si>
    <t xml:space="preserve">BT011388</t>
  </si>
  <si>
    <t xml:space="preserve">生产经营单位主要负责人安全培训教材</t>
  </si>
  <si>
    <t xml:space="preserve">BT011392</t>
  </si>
  <si>
    <t xml:space="preserve">生产经营单位安全管理人员安全培训教材</t>
  </si>
  <si>
    <t xml:space="preserve">BT012390</t>
  </si>
  <si>
    <t xml:space="preserve">生产经营单位从业人员三级安全教育培训教材</t>
  </si>
  <si>
    <t xml:space="preserve">BT011383</t>
  </si>
  <si>
    <t xml:space="preserve">车间主任安全生产培训教材</t>
  </si>
  <si>
    <t xml:space="preserve">BT011382</t>
  </si>
  <si>
    <t xml:space="preserve">新员工岗前安全培训教材</t>
  </si>
  <si>
    <t xml:space="preserve">BT010785</t>
  </si>
  <si>
    <t xml:space="preserve">企业常见事故案例分析与控制</t>
  </si>
  <si>
    <t xml:space="preserve">BT092364</t>
  </si>
  <si>
    <t xml:space="preserve">矿山企业主要负责人安全培训教材</t>
  </si>
  <si>
    <t xml:space="preserve">BT092365</t>
  </si>
  <si>
    <t xml:space="preserve">矿山企业安全生产管理人员安全培训教材</t>
  </si>
  <si>
    <t xml:space="preserve">BT092464</t>
  </si>
  <si>
    <t xml:space="preserve">矿山企业主要负责人和安全生产管理人员安全培训复审教材</t>
  </si>
  <si>
    <t xml:space="preserve">BT052474</t>
  </si>
  <si>
    <r>
      <rPr>
        <sz val="12"/>
        <rFont val="Noto Sans"/>
        <family val="2"/>
      </rPr>
      <t xml:space="preserve">油田企业领导干部</t>
    </r>
    <r>
      <rPr>
        <sz val="12"/>
        <rFont val="宋体"/>
        <family val="0"/>
        <charset val="134"/>
      </rPr>
      <t xml:space="preserve">HSE</t>
    </r>
    <r>
      <rPr>
        <sz val="12"/>
        <rFont val="Noto Sans"/>
        <family val="2"/>
      </rPr>
      <t xml:space="preserve">培训教材</t>
    </r>
  </si>
  <si>
    <t xml:space="preserve">BT052475</t>
  </si>
  <si>
    <r>
      <rPr>
        <sz val="12"/>
        <rFont val="Noto Sans"/>
        <family val="2"/>
      </rPr>
      <t xml:space="preserve">钻井作业人员</t>
    </r>
    <r>
      <rPr>
        <sz val="12"/>
        <rFont val="宋体"/>
        <family val="0"/>
        <charset val="134"/>
      </rPr>
      <t xml:space="preserve">HSE</t>
    </r>
    <r>
      <rPr>
        <sz val="12"/>
        <rFont val="Noto Sans"/>
        <family val="2"/>
      </rPr>
      <t xml:space="preserve">培训教材</t>
    </r>
  </si>
  <si>
    <t xml:space="preserve">BT052476</t>
  </si>
  <si>
    <r>
      <rPr>
        <sz val="12"/>
        <rFont val="Noto Sans"/>
        <family val="2"/>
      </rPr>
      <t xml:space="preserve">采油作业人员</t>
    </r>
    <r>
      <rPr>
        <sz val="12"/>
        <rFont val="宋体"/>
        <family val="0"/>
        <charset val="134"/>
      </rPr>
      <t xml:space="preserve">HSE</t>
    </r>
    <r>
      <rPr>
        <sz val="12"/>
        <rFont val="Noto Sans"/>
        <family val="2"/>
      </rPr>
      <t xml:space="preserve">培训教材</t>
    </r>
  </si>
  <si>
    <t xml:space="preserve">BT052477</t>
  </si>
  <si>
    <r>
      <rPr>
        <sz val="12"/>
        <rFont val="Noto Sans"/>
        <family val="2"/>
      </rPr>
      <t xml:space="preserve">井下作业人员</t>
    </r>
    <r>
      <rPr>
        <sz val="12"/>
        <rFont val="宋体"/>
        <family val="0"/>
        <charset val="134"/>
      </rPr>
      <t xml:space="preserve">HSE</t>
    </r>
    <r>
      <rPr>
        <sz val="12"/>
        <rFont val="Noto Sans"/>
        <family val="2"/>
      </rPr>
      <t xml:space="preserve">培训教材</t>
    </r>
  </si>
  <si>
    <t xml:space="preserve">BT052478</t>
  </si>
  <si>
    <r>
      <rPr>
        <sz val="12"/>
        <rFont val="Noto Sans"/>
        <family val="2"/>
      </rPr>
      <t xml:space="preserve">车辆驾驶员</t>
    </r>
    <r>
      <rPr>
        <sz val="12"/>
        <rFont val="宋体"/>
        <family val="0"/>
        <charset val="134"/>
      </rPr>
      <t xml:space="preserve">HSE</t>
    </r>
    <r>
      <rPr>
        <sz val="12"/>
        <rFont val="Noto Sans"/>
        <family val="2"/>
      </rPr>
      <t xml:space="preserve">培训教材</t>
    </r>
  </si>
  <si>
    <t xml:space="preserve">BT052479</t>
  </si>
  <si>
    <r>
      <rPr>
        <sz val="12"/>
        <rFont val="Noto Sans"/>
        <family val="2"/>
      </rPr>
      <t xml:space="preserve">集输作业人员</t>
    </r>
    <r>
      <rPr>
        <sz val="12"/>
        <rFont val="宋体"/>
        <family val="0"/>
        <charset val="134"/>
      </rPr>
      <t xml:space="preserve">HSE</t>
    </r>
    <r>
      <rPr>
        <sz val="12"/>
        <rFont val="Noto Sans"/>
        <family val="2"/>
      </rPr>
      <t xml:space="preserve">培训教材</t>
    </r>
  </si>
  <si>
    <t xml:space="preserve">BT052480</t>
  </si>
  <si>
    <r>
      <rPr>
        <sz val="12"/>
        <rFont val="Noto Sans"/>
        <family val="2"/>
      </rPr>
      <t xml:space="preserve">地震勘探作业人员</t>
    </r>
    <r>
      <rPr>
        <sz val="12"/>
        <rFont val="宋体"/>
        <family val="0"/>
        <charset val="134"/>
      </rPr>
      <t xml:space="preserve">HSE</t>
    </r>
    <r>
      <rPr>
        <sz val="12"/>
        <rFont val="Noto Sans"/>
        <family val="2"/>
      </rPr>
      <t xml:space="preserve">培训教材</t>
    </r>
  </si>
  <si>
    <t xml:space="preserve">BT052481</t>
  </si>
  <si>
    <r>
      <rPr>
        <sz val="12"/>
        <rFont val="Noto Sans"/>
        <family val="2"/>
      </rPr>
      <t xml:space="preserve">油田企业</t>
    </r>
    <r>
      <rPr>
        <sz val="12"/>
        <rFont val="宋体"/>
        <family val="0"/>
        <charset val="134"/>
      </rPr>
      <t xml:space="preserve">HSE</t>
    </r>
    <r>
      <rPr>
        <sz val="12"/>
        <rFont val="Noto Sans"/>
        <family val="2"/>
      </rPr>
      <t xml:space="preserve">管理人员培训教材</t>
    </r>
  </si>
  <si>
    <t xml:space="preserve">BT052433</t>
  </si>
  <si>
    <r>
      <rPr>
        <sz val="12"/>
        <rFont val="Noto Sans"/>
        <family val="2"/>
      </rPr>
      <t xml:space="preserve">高含 </t>
    </r>
    <r>
      <rPr>
        <sz val="12"/>
        <rFont val="宋体"/>
        <family val="0"/>
        <charset val="134"/>
      </rPr>
      <t xml:space="preserve">H2S </t>
    </r>
    <r>
      <rPr>
        <sz val="12"/>
        <rFont val="Noto Sans"/>
        <family val="2"/>
      </rPr>
      <t xml:space="preserve">气田基层岗位人员应急读本—班组安全教育丛书</t>
    </r>
  </si>
  <si>
    <t xml:space="preserve">BT012619</t>
  </si>
  <si>
    <r>
      <rPr>
        <sz val="12"/>
        <rFont val="Noto Sans"/>
        <family val="2"/>
      </rPr>
      <t xml:space="preserve">县乡干部安全生产培训教材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版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地方政府分管领导安全生产培训工程配套教材</t>
    </r>
  </si>
  <si>
    <t xml:space="preserve">BT012620</t>
  </si>
  <si>
    <r>
      <rPr>
        <sz val="12"/>
        <rFont val="Noto Sans"/>
        <family val="2"/>
      </rPr>
      <t xml:space="preserve">领导干部安全生产法律法规与政策知识学习读本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版）</t>
    </r>
  </si>
  <si>
    <t xml:space="preserve">BT012621</t>
  </si>
  <si>
    <r>
      <rPr>
        <sz val="12"/>
        <rFont val="Noto Sans"/>
        <family val="2"/>
      </rPr>
      <t xml:space="preserve">安全生产执法人员培训教材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版）</t>
    </r>
  </si>
  <si>
    <t xml:space="preserve">BT012622</t>
  </si>
  <si>
    <r>
      <rPr>
        <sz val="12"/>
        <rFont val="Noto Sans"/>
        <family val="2"/>
      </rPr>
      <t xml:space="preserve">乡（镇）村（居）街道社区安管人员培训教材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版）</t>
    </r>
  </si>
  <si>
    <t xml:space="preserve">BT012623</t>
  </si>
  <si>
    <r>
      <rPr>
        <sz val="12"/>
        <rFont val="Noto Sans"/>
        <family val="2"/>
      </rPr>
      <t xml:space="preserve">驻企安监员安全生产监管培训教材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版）</t>
    </r>
  </si>
  <si>
    <t xml:space="preserve">BT142469</t>
  </si>
  <si>
    <r>
      <rPr>
        <sz val="12"/>
        <rFont val="Noto Sans"/>
        <family val="2"/>
      </rPr>
      <t xml:space="preserve">职业安全健康监督管理培训教材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版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新编职业安全健康监督管理培训教材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版）</t>
    </r>
  </si>
  <si>
    <t xml:space="preserve">BT142470</t>
  </si>
  <si>
    <r>
      <rPr>
        <sz val="12"/>
        <rFont val="Noto Sans"/>
        <family val="2"/>
      </rPr>
      <t xml:space="preserve">企业负责人与管理人员职业安全健康培训教材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版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编职业安全健康监督管理培训教材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版）</t>
    </r>
  </si>
  <si>
    <t xml:space="preserve">BT142471</t>
  </si>
  <si>
    <r>
      <rPr>
        <sz val="12"/>
        <rFont val="Noto Sans"/>
        <family val="2"/>
      </rPr>
      <t xml:space="preserve">企业职业安全健康监督员培训教材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版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新编职业安全健康监督管理培训教材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版）</t>
    </r>
  </si>
  <si>
    <t xml:space="preserve">BT012624</t>
  </si>
  <si>
    <r>
      <rPr>
        <sz val="12"/>
        <rFont val="Noto Sans"/>
        <family val="2"/>
      </rPr>
      <t xml:space="preserve">企业负责人与管理人员安全生产法律责任与风险防范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新编版）</t>
    </r>
  </si>
  <si>
    <t xml:space="preserve">BT012490</t>
  </si>
  <si>
    <t xml:space="preserve">生产经营主要负责人和安全管理人员安全培训通用教材</t>
  </si>
  <si>
    <t xml:space="preserve">BT012625</t>
  </si>
  <si>
    <t xml:space="preserve">生产经营单位主要负责人和安全管理人员安全培训通用教材（复训）</t>
  </si>
  <si>
    <t xml:space="preserve">BT012626</t>
  </si>
  <si>
    <r>
      <rPr>
        <sz val="12"/>
        <rFont val="Noto Sans"/>
        <family val="2"/>
      </rPr>
      <t xml:space="preserve">企业车间班组负责人安全生产培训教材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新编版）</t>
    </r>
  </si>
  <si>
    <t xml:space="preserve">BT012491</t>
  </si>
  <si>
    <t xml:space="preserve">生产经营单位从业人员安全培训通用教材（非高危行业通用）</t>
  </si>
  <si>
    <t xml:space="preserve">BT012628</t>
  </si>
  <si>
    <r>
      <rPr>
        <sz val="12"/>
        <rFont val="Noto Sans"/>
        <family val="2"/>
      </rPr>
      <t xml:space="preserve">企业员工反三违事故教育培训读本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新编版）</t>
    </r>
  </si>
  <si>
    <t xml:space="preserve">BT012629</t>
  </si>
  <si>
    <r>
      <rPr>
        <sz val="12"/>
        <rFont val="Noto Sans"/>
        <family val="2"/>
      </rPr>
      <t xml:space="preserve">企业员工安全生产事故警示教育读本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新编版）</t>
    </r>
  </si>
  <si>
    <t xml:space="preserve">BT112545</t>
  </si>
  <si>
    <r>
      <rPr>
        <sz val="12"/>
        <rFont val="Noto Sans"/>
        <family val="2"/>
      </rPr>
      <t xml:space="preserve">消防安全知识培训通用教材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新编版）</t>
    </r>
  </si>
  <si>
    <t xml:space="preserve">BT072392</t>
  </si>
  <si>
    <r>
      <rPr>
        <sz val="12"/>
        <rFont val="Noto Sans"/>
        <family val="2"/>
      </rPr>
      <t xml:space="preserve">机械操作人员安全生产培训教材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新编版）</t>
    </r>
  </si>
  <si>
    <t xml:space="preserve">BT010660</t>
  </si>
  <si>
    <t xml:space="preserve">企业领导安全生产培训教材—现代职业安全培训教材</t>
  </si>
  <si>
    <t xml:space="preserve">BT010662</t>
  </si>
  <si>
    <t xml:space="preserve">管理人员安全生产培训教材—现代职业安全培训教材</t>
  </si>
  <si>
    <t xml:space="preserve">BT010664</t>
  </si>
  <si>
    <t xml:space="preserve">基层干部安全生产培训教材—现代职业安全培训教材</t>
  </si>
  <si>
    <t xml:space="preserve">BT010665</t>
  </si>
  <si>
    <t xml:space="preserve">新员工安全生产培训教材—现代职业安全培训教材</t>
  </si>
  <si>
    <t xml:space="preserve">BT052353</t>
  </si>
  <si>
    <t xml:space="preserve">危险化学品生产单位主要负责人和安全生产管理人员培训教材（初训）</t>
  </si>
  <si>
    <t xml:space="preserve">BT052354</t>
  </si>
  <si>
    <t xml:space="preserve">危险化学品生产单位主要负责人和安全生产管理人员培训教材（复训）</t>
  </si>
  <si>
    <t xml:space="preserve">BT052355</t>
  </si>
  <si>
    <t xml:space="preserve">危险化学品经营单位主要负责人和安全生产管理人员培训教材（初训）</t>
  </si>
  <si>
    <t xml:space="preserve">BT052356</t>
  </si>
  <si>
    <t xml:space="preserve">危险化学品经营单位主要负责人和安全生产管理人员培训教材（复训）</t>
  </si>
  <si>
    <t xml:space="preserve">BT092407</t>
  </si>
  <si>
    <t xml:space="preserve">金属非金属矿山主要负责人安全生产培训教材（初训）</t>
  </si>
  <si>
    <t xml:space="preserve">BT092408</t>
  </si>
  <si>
    <t xml:space="preserve">金属非金属矿山主要负责人安全生产培训教材（复训）</t>
  </si>
  <si>
    <t xml:space="preserve">BT092409</t>
  </si>
  <si>
    <t xml:space="preserve">金属非金属矿山安全生产管理人员培训教材（初训）</t>
  </si>
  <si>
    <t xml:space="preserve">BT092410</t>
  </si>
  <si>
    <t xml:space="preserve">金属非金属矿山安全生产管理人员培训教材（复训）</t>
  </si>
  <si>
    <t xml:space="preserve">BT112484</t>
  </si>
  <si>
    <t xml:space="preserve">烟花爆竹生产单位主要负责人和安全生产管理人员培训教材（初训）</t>
  </si>
  <si>
    <t xml:space="preserve">BT112485</t>
  </si>
  <si>
    <t xml:space="preserve">烟花爆竹生产单位主要负责人和安全生产管理人员培训教材（复训）</t>
  </si>
  <si>
    <t xml:space="preserve">BT112486</t>
  </si>
  <si>
    <t xml:space="preserve">烟花爆竹经营单位主要负责人和安全管理人员培训教材（初训）</t>
  </si>
  <si>
    <t xml:space="preserve">BT112487</t>
  </si>
  <si>
    <t xml:space="preserve">烟花爆竹经营单位主要负责人和安全管理人员培训教材（复训）</t>
  </si>
  <si>
    <r>
      <rPr>
        <sz val="12"/>
        <rFont val="Noto Sans"/>
        <family val="2"/>
      </rPr>
      <t xml:space="preserve">生产经营单位主要负责人和安全管理人员安全培训通用教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高危行业通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生产经营单位从业人员安全培训通用教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高危行业通用</t>
    </r>
    <r>
      <rPr>
        <sz val="12"/>
        <rFont val="宋体"/>
        <family val="0"/>
        <charset val="134"/>
      </rPr>
      <t xml:space="preserve">)</t>
    </r>
  </si>
  <si>
    <t xml:space="preserve">BT052443</t>
  </si>
  <si>
    <t xml:space="preserve">危险化学品特种作业人员安全生产培训教材</t>
  </si>
  <si>
    <t xml:space="preserve">BT092411</t>
  </si>
  <si>
    <t xml:space="preserve">煤矿从业人员安全生产培训教材（井工矿适用）</t>
  </si>
  <si>
    <t xml:space="preserve">BT092413</t>
  </si>
  <si>
    <t xml:space="preserve">金属非金属矿山从业人员安全生产培训教材（地下矿适用）</t>
  </si>
  <si>
    <t xml:space="preserve">BT092414</t>
  </si>
  <si>
    <t xml:space="preserve">金属非金属矿山从业人员安全生产培训教材（露天矿适用）</t>
  </si>
  <si>
    <t xml:space="preserve">危险化学品生产单位从业人员安全生产培训教材</t>
  </si>
  <si>
    <t xml:space="preserve">BT052358</t>
  </si>
  <si>
    <t xml:space="preserve">危险化学品经营单位从业人员安全生产培训教材</t>
  </si>
  <si>
    <t xml:space="preserve">BT112488</t>
  </si>
  <si>
    <t xml:space="preserve">烟花爆竹生产单位从业人员安全生产培训教材</t>
  </si>
  <si>
    <t xml:space="preserve">BT112546</t>
  </si>
  <si>
    <t xml:space="preserve">烟花爆竹生产单位从业人员安全生产培训教材培训教材（再培训）（最新编写版）</t>
  </si>
  <si>
    <t xml:space="preserve">BT112489</t>
  </si>
  <si>
    <t xml:space="preserve">烟花爆竹经营单位从业人员安全生产培训教材</t>
  </si>
  <si>
    <t xml:space="preserve">BT112547</t>
  </si>
  <si>
    <r>
      <rPr>
        <sz val="12"/>
        <rFont val="Noto Sans"/>
        <family val="2"/>
      </rPr>
      <t xml:space="preserve">烟花爆竹经营单位从业人员安全生产培训教材（再培训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最新编写版）</t>
    </r>
  </si>
  <si>
    <t xml:space="preserve">BT052549</t>
  </si>
  <si>
    <t xml:space="preserve">危险化学品生产单位主要负责人和安全生产管理人员培训教材（初训）最新修订</t>
  </si>
  <si>
    <t xml:space="preserve">BT052550</t>
  </si>
  <si>
    <t xml:space="preserve">危险化学品生产单位主要负责人和安全生产管理人员培训教材（复训）最新修订</t>
  </si>
  <si>
    <t xml:space="preserve">BT052551</t>
  </si>
  <si>
    <t xml:space="preserve">危险化学品经营单位主要负责人和安全生产管理人员培训教材（初训）最新修订</t>
  </si>
  <si>
    <t xml:space="preserve">BT052552</t>
  </si>
  <si>
    <t xml:space="preserve">危险化学品经营单位主要负责人和安全生产管理人员培训教材（复训）最新修订</t>
  </si>
  <si>
    <t xml:space="preserve">BT052553</t>
  </si>
  <si>
    <r>
      <rPr>
        <sz val="12"/>
        <rFont val="Noto Sans"/>
        <family val="2"/>
      </rPr>
      <t xml:space="preserve">农药油漆化工经营网点负责人安全培训教材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新编版）</t>
    </r>
  </si>
  <si>
    <t xml:space="preserve">BT052554</t>
  </si>
  <si>
    <r>
      <rPr>
        <sz val="12"/>
        <rFont val="Noto Sans"/>
        <family val="2"/>
      </rPr>
      <t xml:space="preserve">加油（气）站负责人与管理人员安全培训教材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新编版</t>
    </r>
    <r>
      <rPr>
        <sz val="12"/>
        <rFont val="宋体"/>
        <family val="0"/>
        <charset val="134"/>
      </rPr>
      <t xml:space="preserve">)</t>
    </r>
  </si>
  <si>
    <t xml:space="preserve">BT052529</t>
  </si>
  <si>
    <t xml:space="preserve">加油气（站）从业人员安全生产培训教材</t>
  </si>
  <si>
    <t xml:space="preserve">BT052555</t>
  </si>
  <si>
    <t xml:space="preserve">危险化学品生产单位从业人员安全生产培训教材培训教材（再培训，新编版）</t>
  </si>
  <si>
    <t xml:space="preserve">BT052556</t>
  </si>
  <si>
    <t xml:space="preserve">危险化学品经营单位从业人员安全生产培训教材培训教材（再培训，新编版）</t>
  </si>
  <si>
    <t xml:space="preserve">BT092525</t>
  </si>
  <si>
    <t xml:space="preserve">金属非金属矿山主要负责人安全生产培训教材（初训）最新修订</t>
  </si>
  <si>
    <t xml:space="preserve">BT092526</t>
  </si>
  <si>
    <r>
      <rPr>
        <sz val="12"/>
        <rFont val="Noto Sans"/>
        <family val="2"/>
      </rPr>
      <t xml:space="preserve">金属非金属矿山主要负责人安全生产培训教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训）最新修订</t>
    </r>
  </si>
  <si>
    <t xml:space="preserve">BT092527</t>
  </si>
  <si>
    <r>
      <rPr>
        <sz val="12"/>
        <rFont val="Noto Sans"/>
        <family val="2"/>
      </rPr>
      <t xml:space="preserve">采石场负责人和安全管理人员安全生产培训教材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版新编版）</t>
    </r>
  </si>
  <si>
    <t xml:space="preserve">BT092528</t>
  </si>
  <si>
    <r>
      <rPr>
        <sz val="12"/>
        <rFont val="Noto Sans"/>
        <family val="2"/>
      </rPr>
      <t xml:space="preserve">砖瓦粘土矿山企业主要负责人与安全管理人员安全生产培训教材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版）</t>
    </r>
  </si>
  <si>
    <t xml:space="preserve">BT092529</t>
  </si>
  <si>
    <t xml:space="preserve">金属非金属矿山从业人员安全生产培训教材（地下矿适用）（再培训，新编版）</t>
  </si>
  <si>
    <t xml:space="preserve">BT092530</t>
  </si>
  <si>
    <t xml:space="preserve">金属非金属矿山从业人员安全生产培训教材（露天矿适用）（再培训，新编版）</t>
  </si>
  <si>
    <t xml:space="preserve">BT112548</t>
  </si>
  <si>
    <t xml:space="preserve">烟花爆竹生产单位主要负责人和安全生产管理人员培训教材（初训）最新修订</t>
  </si>
  <si>
    <t xml:space="preserve">BT112549</t>
  </si>
  <si>
    <t xml:space="preserve">烟花爆竹生产单位主要负责人和安全生产管理人员培训教材（复训）最新修订</t>
  </si>
  <si>
    <t xml:space="preserve">BT112550</t>
  </si>
  <si>
    <t xml:space="preserve">烟花爆竹经营单位主要负责人和安全管理人员培训教材（初训）最新修订</t>
  </si>
  <si>
    <t xml:space="preserve">BT112551</t>
  </si>
  <si>
    <t xml:space="preserve">烟花爆竹经营单位主要负责人和安全管理人员培训教材（复训）最新修订</t>
  </si>
  <si>
    <t xml:space="preserve">HT090001</t>
  </si>
  <si>
    <r>
      <rPr>
        <sz val="12"/>
        <rFont val="Noto Sans"/>
        <family val="2"/>
      </rPr>
      <t xml:space="preserve">《安全有道》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理念与策略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安全总监系列</t>
    </r>
  </si>
  <si>
    <t xml:space="preserve">HT090002</t>
  </si>
  <si>
    <r>
      <rPr>
        <sz val="12"/>
        <rFont val="Noto Sans"/>
        <family val="2"/>
      </rPr>
      <t xml:space="preserve">《现代企业安全管理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安全总监系列</t>
    </r>
  </si>
  <si>
    <t xml:space="preserve">BG100001</t>
  </si>
  <si>
    <r>
      <rPr>
        <sz val="12"/>
        <rFont val="Noto Sans"/>
        <family val="2"/>
      </rPr>
      <t xml:space="preserve">《事故调查与根源分析技术》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综合原因分析表（挂图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t xml:space="preserve">HT090003</t>
  </si>
  <si>
    <r>
      <rPr>
        <sz val="12"/>
        <rFont val="Noto Sans"/>
        <family val="2"/>
      </rPr>
      <t xml:space="preserve">《事故调查与根源分析技术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安全总监系列</t>
    </r>
  </si>
  <si>
    <t xml:space="preserve">HT090004</t>
  </si>
  <si>
    <r>
      <rPr>
        <sz val="12"/>
        <rFont val="Noto Sans"/>
        <family val="2"/>
      </rPr>
      <t xml:space="preserve">《作业安全分析方法与案例》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作业安全系列</t>
    </r>
  </si>
  <si>
    <t xml:space="preserve">HT090005</t>
  </si>
  <si>
    <r>
      <rPr>
        <sz val="12"/>
        <rFont val="Noto Sans"/>
        <family val="2"/>
      </rPr>
      <t xml:space="preserve">《如何推广行为安全》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作业安全系列</t>
    </r>
  </si>
  <si>
    <t xml:space="preserve">HT090006</t>
  </si>
  <si>
    <r>
      <rPr>
        <sz val="12"/>
        <rFont val="Noto Sans"/>
        <family val="2"/>
      </rPr>
      <t xml:space="preserve">《作业安全黄金准则与标准》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作业安全系列</t>
    </r>
  </si>
  <si>
    <t xml:space="preserve">HT090007</t>
  </si>
  <si>
    <r>
      <rPr>
        <sz val="12"/>
        <rFont val="Noto Sans"/>
        <family val="2"/>
      </rPr>
      <t xml:space="preserve">《能源隔离与上锁挂牌方法》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作业安全系列</t>
    </r>
  </si>
  <si>
    <t xml:space="preserve">HT090008</t>
  </si>
  <si>
    <t xml:space="preserve">《职业卫生管理原理与方法》</t>
  </si>
  <si>
    <t xml:space="preserve">HT090009</t>
  </si>
  <si>
    <r>
      <rPr>
        <sz val="12"/>
        <rFont val="Noto Sans"/>
        <family val="2"/>
      </rPr>
      <t xml:space="preserve">《防御性驾驶安全手册》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道路安全系列</t>
    </r>
  </si>
  <si>
    <t xml:space="preserve">HT090010</t>
  </si>
  <si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LPG/LNG</t>
    </r>
    <r>
      <rPr>
        <sz val="12"/>
        <rFont val="Noto Sans"/>
        <family val="2"/>
      </rPr>
      <t xml:space="preserve">槽车运输防御性驾驶安全手册》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道路安全系列</t>
    </r>
  </si>
  <si>
    <t xml:space="preserve">BT052361</t>
  </si>
  <si>
    <t xml:space="preserve">BT052437</t>
  </si>
  <si>
    <r>
      <rPr>
        <sz val="12"/>
        <rFont val="Noto Sans"/>
        <family val="2"/>
      </rPr>
      <t xml:space="preserve">安全生产培训考核题库与练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危险化学品生产单位主要负责人和安全生产管理人员</t>
    </r>
  </si>
  <si>
    <t xml:space="preserve">BT052438</t>
  </si>
  <si>
    <r>
      <rPr>
        <sz val="12"/>
        <rFont val="Noto Sans"/>
        <family val="2"/>
      </rPr>
      <t xml:space="preserve">安全生产培训考核题库与练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危险化学品经营单位主要负责人和安全生产管理人员</t>
    </r>
  </si>
  <si>
    <t xml:space="preserve">BT092475</t>
  </si>
  <si>
    <r>
      <rPr>
        <sz val="12"/>
        <rFont val="Noto Sans"/>
        <family val="2"/>
      </rPr>
      <t xml:space="preserve">安全生产培训考核题库与练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属非金属矿山安全生产管理人员</t>
    </r>
  </si>
  <si>
    <t xml:space="preserve">BT092476</t>
  </si>
  <si>
    <r>
      <rPr>
        <sz val="12"/>
        <rFont val="Noto Sans"/>
        <family val="2"/>
      </rPr>
      <t xml:space="preserve">安全生产培训考核题库与练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属非金属矿山主要负责人</t>
    </r>
  </si>
  <si>
    <t xml:space="preserve">BT112510</t>
  </si>
  <si>
    <r>
      <rPr>
        <sz val="12"/>
        <rFont val="Noto Sans"/>
        <family val="2"/>
      </rPr>
      <t xml:space="preserve">安全生产培训考核题库与练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烟花爆竹生产单位主要负责人和安全生产管理人员</t>
    </r>
  </si>
  <si>
    <t xml:space="preserve">BT112511</t>
  </si>
  <si>
    <r>
      <rPr>
        <sz val="12"/>
        <rFont val="Noto Sans"/>
        <family val="2"/>
      </rPr>
      <t xml:space="preserve">安全生产培训考核题库与练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烟花爆竹经营单位主要负责人和安全生产管理人员</t>
    </r>
  </si>
  <si>
    <t xml:space="preserve">BT092479</t>
  </si>
  <si>
    <r>
      <rPr>
        <sz val="12"/>
        <rFont val="Noto Sans"/>
        <family val="2"/>
      </rPr>
      <t xml:space="preserve">煤矿瓦斯检查工操作资格培训考核教材</t>
    </r>
    <r>
      <rPr>
        <sz val="12"/>
        <rFont val="宋体"/>
        <family val="0"/>
        <charset val="134"/>
      </rPr>
      <t xml:space="preserve">(2009 </t>
    </r>
    <r>
      <rPr>
        <sz val="12"/>
        <rFont val="Noto Sans"/>
        <family val="2"/>
      </rPr>
      <t xml:space="preserve">年版煤矿“三项人员”安全资格培训考核教材</t>
    </r>
    <r>
      <rPr>
        <sz val="12"/>
        <rFont val="宋体"/>
        <family val="0"/>
        <charset val="134"/>
      </rPr>
      <t xml:space="preserve">)</t>
    </r>
  </si>
  <si>
    <t xml:space="preserve">BT092480</t>
  </si>
  <si>
    <r>
      <rPr>
        <sz val="12"/>
        <rFont val="Noto Sans"/>
        <family val="2"/>
      </rPr>
      <t xml:space="preserve">煤矿爆破工操作资格培训考核教材</t>
    </r>
    <r>
      <rPr>
        <sz val="12"/>
        <rFont val="宋体"/>
        <family val="0"/>
        <charset val="134"/>
      </rPr>
      <t xml:space="preserve">(2009 </t>
    </r>
    <r>
      <rPr>
        <sz val="12"/>
        <rFont val="Noto Sans"/>
        <family val="2"/>
      </rPr>
      <t xml:space="preserve">年版煤矿“三项人员”安全资格培训考核教材</t>
    </r>
    <r>
      <rPr>
        <sz val="12"/>
        <rFont val="宋体"/>
        <family val="0"/>
        <charset val="134"/>
      </rPr>
      <t xml:space="preserve">)</t>
    </r>
  </si>
  <si>
    <t xml:space="preserve">BT092481</t>
  </si>
  <si>
    <r>
      <rPr>
        <sz val="12"/>
        <rFont val="Noto Sans"/>
        <family val="2"/>
      </rPr>
      <t xml:space="preserve">煤矿安全检查工操作资格培训考核教材</t>
    </r>
    <r>
      <rPr>
        <sz val="12"/>
        <rFont val="宋体"/>
        <family val="0"/>
        <charset val="134"/>
      </rPr>
      <t xml:space="preserve">(2009 </t>
    </r>
    <r>
      <rPr>
        <sz val="12"/>
        <rFont val="Noto Sans"/>
        <family val="2"/>
      </rPr>
      <t xml:space="preserve">年版煤矿“三项人员”安全资格培训考核教材</t>
    </r>
    <r>
      <rPr>
        <sz val="12"/>
        <rFont val="宋体"/>
        <family val="0"/>
        <charset val="134"/>
      </rPr>
      <t xml:space="preserve">)</t>
    </r>
  </si>
  <si>
    <t xml:space="preserve">BT092482</t>
  </si>
  <si>
    <r>
      <rPr>
        <sz val="12"/>
        <rFont val="Noto Sans"/>
        <family val="2"/>
      </rPr>
      <t xml:space="preserve">煤矿井下电钳工操作资格培训考核教材</t>
    </r>
    <r>
      <rPr>
        <sz val="12"/>
        <rFont val="宋体"/>
        <family val="0"/>
        <charset val="134"/>
      </rPr>
      <t xml:space="preserve">(2009 </t>
    </r>
    <r>
      <rPr>
        <sz val="12"/>
        <rFont val="Noto Sans"/>
        <family val="2"/>
      </rPr>
      <t xml:space="preserve">年版煤矿“三项人员”安全资格培训考核教材</t>
    </r>
    <r>
      <rPr>
        <sz val="12"/>
        <rFont val="宋体"/>
        <family val="0"/>
        <charset val="134"/>
      </rPr>
      <t xml:space="preserve">)</t>
    </r>
  </si>
  <si>
    <t xml:space="preserve">BT092483</t>
  </si>
  <si>
    <r>
      <rPr>
        <sz val="12"/>
        <rFont val="Noto Sans"/>
        <family val="2"/>
      </rPr>
      <t xml:space="preserve">主提升机司机操作资格培训考核教材</t>
    </r>
    <r>
      <rPr>
        <sz val="12"/>
        <rFont val="宋体"/>
        <family val="0"/>
        <charset val="134"/>
      </rPr>
      <t xml:space="preserve">(2009 </t>
    </r>
    <r>
      <rPr>
        <sz val="12"/>
        <rFont val="Noto Sans"/>
        <family val="2"/>
      </rPr>
      <t xml:space="preserve">年版煤矿“三项人员”安全资格培训考核教材</t>
    </r>
    <r>
      <rPr>
        <sz val="12"/>
        <rFont val="宋体"/>
        <family val="0"/>
        <charset val="134"/>
      </rPr>
      <t xml:space="preserve">)</t>
    </r>
  </si>
  <si>
    <t xml:space="preserve">BT092484</t>
  </si>
  <si>
    <r>
      <rPr>
        <sz val="12"/>
        <rFont val="Noto Sans"/>
        <family val="2"/>
      </rPr>
      <t xml:space="preserve">采煤机司机操作资格培训考核教材</t>
    </r>
    <r>
      <rPr>
        <sz val="12"/>
        <rFont val="宋体"/>
        <family val="0"/>
        <charset val="134"/>
      </rPr>
      <t xml:space="preserve">(2009 </t>
    </r>
    <r>
      <rPr>
        <sz val="12"/>
        <rFont val="Noto Sans"/>
        <family val="2"/>
      </rPr>
      <t xml:space="preserve">年版煤矿“三项人员”安全资格培训考核教材</t>
    </r>
    <r>
      <rPr>
        <sz val="12"/>
        <rFont val="宋体"/>
        <family val="0"/>
        <charset val="134"/>
      </rPr>
      <t xml:space="preserve">)</t>
    </r>
  </si>
  <si>
    <t xml:space="preserve">BT092485</t>
  </si>
  <si>
    <r>
      <rPr>
        <sz val="12"/>
        <rFont val="Noto Sans"/>
        <family val="2"/>
      </rPr>
      <t xml:space="preserve">煤矿安全生产管理人员安全资格培训考核教材</t>
    </r>
    <r>
      <rPr>
        <sz val="12"/>
        <rFont val="宋体"/>
        <family val="0"/>
        <charset val="134"/>
      </rPr>
      <t xml:space="preserve">(2009 </t>
    </r>
    <r>
      <rPr>
        <sz val="12"/>
        <rFont val="Noto Sans"/>
        <family val="2"/>
      </rPr>
      <t xml:space="preserve">年版煤矿“三项人员”安全资格培训考核教材</t>
    </r>
    <r>
      <rPr>
        <sz val="12"/>
        <rFont val="宋体"/>
        <family val="0"/>
        <charset val="134"/>
      </rPr>
      <t xml:space="preserve">)</t>
    </r>
  </si>
  <si>
    <t xml:space="preserve">BT092486</t>
  </si>
  <si>
    <r>
      <rPr>
        <sz val="12"/>
        <rFont val="Noto Sans"/>
        <family val="2"/>
      </rPr>
      <t xml:space="preserve">煤矿主要负责人安全资格培训考核教材</t>
    </r>
    <r>
      <rPr>
        <sz val="12"/>
        <rFont val="宋体"/>
        <family val="0"/>
        <charset val="134"/>
      </rPr>
      <t xml:space="preserve">(2009 </t>
    </r>
    <r>
      <rPr>
        <sz val="12"/>
        <rFont val="Noto Sans"/>
        <family val="2"/>
      </rPr>
      <t xml:space="preserve">年版煤矿“三项人员”安全资格培训考核教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煤矿企业主要负责人煤矿安全生产管理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训教材</t>
    </r>
    <r>
      <rPr>
        <sz val="12"/>
        <rFont val="宋体"/>
        <family val="0"/>
        <charset val="134"/>
      </rPr>
      <t xml:space="preserve">)</t>
    </r>
  </si>
  <si>
    <t xml:space="preserve">特种作业人员考核统编教材</t>
  </si>
  <si>
    <t xml:space="preserve">BT071324</t>
  </si>
  <si>
    <t xml:space="preserve">起重机司机（第二版）特种作业人员安全技术培训考核统编教材（通用）</t>
  </si>
  <si>
    <t xml:space="preserve">BT071330</t>
  </si>
  <si>
    <t xml:space="preserve">起重指挥司索工（第二版）特种作业人员安全技术培训考核统编教材（通用）</t>
  </si>
  <si>
    <t xml:space="preserve">BT102260</t>
  </si>
  <si>
    <t xml:space="preserve">电工（第二版）特种作业人员安全技术培训考核统编教材（通用）</t>
  </si>
  <si>
    <t xml:space="preserve">BT071335</t>
  </si>
  <si>
    <t xml:space="preserve">焊工（第二版）特种作业人员安全技术培训考核统编教材（通用）</t>
  </si>
  <si>
    <t xml:space="preserve">BT102256</t>
  </si>
  <si>
    <t xml:space="preserve">电梯维修与操作（第二版）特种作业人员安全技术培训考核统编教材（通用）</t>
  </si>
  <si>
    <t xml:space="preserve">BT102257</t>
  </si>
  <si>
    <t xml:space="preserve">登高架设工（第二版）特种作业人员安全技术培训考核统编教材（通用）</t>
  </si>
  <si>
    <t xml:space="preserve">BT102265</t>
  </si>
  <si>
    <t xml:space="preserve">企业内机动车辆驾驶员（第二版）特种作业人员安全技术培训考核统编教材（通用）</t>
  </si>
  <si>
    <t xml:space="preserve">BT102258</t>
  </si>
  <si>
    <t xml:space="preserve">制冷空调设备维修与操作——特种作业人员安全技术培训考核统编教材（通用）</t>
  </si>
  <si>
    <t xml:space="preserve">BT061177</t>
  </si>
  <si>
    <t xml:space="preserve">企业叉车驾驶与维修安全技术——特种作业人员安全技术培训考核统编教材（通用）</t>
  </si>
  <si>
    <t xml:space="preserve">BT033083</t>
  </si>
  <si>
    <t xml:space="preserve">压力容器操作工——特种作业人员安全技术培训考核统编教材（通用）</t>
  </si>
  <si>
    <t xml:space="preserve">特种作业人员复审教材</t>
  </si>
  <si>
    <t xml:space="preserve">BT102251</t>
  </si>
  <si>
    <t xml:space="preserve">起重作业（第二版）特种作业人员复审教材</t>
  </si>
  <si>
    <t xml:space="preserve">BT071332</t>
  </si>
  <si>
    <t xml:space="preserve">起重指挥司索作业（第二版）特种作业人员复审教材</t>
  </si>
  <si>
    <t xml:space="preserve">BT022410</t>
  </si>
  <si>
    <t xml:space="preserve">电工作业（第二版）特种作业人员复审教材</t>
  </si>
  <si>
    <t xml:space="preserve">BT071359</t>
  </si>
  <si>
    <t xml:space="preserve">金属焊割作业（第二版）特种作业人员复审教材</t>
  </si>
  <si>
    <t xml:space="preserve">BT071333</t>
  </si>
  <si>
    <t xml:space="preserve">电梯作业要特种作业人员复审教材</t>
  </si>
  <si>
    <t xml:space="preserve">BT102253</t>
  </si>
  <si>
    <t xml:space="preserve">登高架设作业（第二版）特种作业人员复审教材</t>
  </si>
  <si>
    <t xml:space="preserve">BT061188</t>
  </si>
  <si>
    <t xml:space="preserve">企业内机动车辆驾驶（第二版）特种作业人员复审教材</t>
  </si>
  <si>
    <t xml:space="preserve">BT102254</t>
  </si>
  <si>
    <t xml:space="preserve">制冷与空调作业要特种作业人员复审教材</t>
  </si>
  <si>
    <t xml:space="preserve">BT033085</t>
  </si>
  <si>
    <t xml:space="preserve">压力容器操作要特种作业人员复审教材</t>
  </si>
  <si>
    <t xml:space="preserve">特种作业人员安全技术培训考核配套用书</t>
  </si>
  <si>
    <r>
      <rPr>
        <sz val="12"/>
        <rFont val="Noto Sans"/>
        <family val="2"/>
      </rPr>
      <t xml:space="preserve">定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BT102299</t>
  </si>
  <si>
    <t xml:space="preserve">起重机司机考试习题集—特种作业人员安全技术培训考核配套用书</t>
  </si>
  <si>
    <t xml:space="preserve">BT102300</t>
  </si>
  <si>
    <t xml:space="preserve">起重指挥司索工考试习题集—特种作业人员安全技术培训考核配套用书</t>
  </si>
  <si>
    <t xml:space="preserve">BT102298</t>
  </si>
  <si>
    <t xml:space="preserve">电工考试习题集—特种作业人员安全技术培训考核配套用书</t>
  </si>
  <si>
    <t xml:space="preserve">BT072302</t>
  </si>
  <si>
    <t xml:space="preserve">焊工考试习题集—特种作业人员安全技术培训考核配套用书</t>
  </si>
  <si>
    <t xml:space="preserve">BT102297</t>
  </si>
  <si>
    <t xml:space="preserve">电梯维修与操作考试习题集—特种作业人员安全技术培训考核配套用书</t>
  </si>
  <si>
    <t xml:space="preserve">BT102286</t>
  </si>
  <si>
    <t xml:space="preserve">登高架设工考试习题集—特种作业人员安全技术培训考核配套用书</t>
  </si>
  <si>
    <t xml:space="preserve">BT102287</t>
  </si>
  <si>
    <t xml:space="preserve">企业内机动车辆驾驶员考试习题集—特种作业人员安全技术培训考核配套用书</t>
  </si>
  <si>
    <t xml:space="preserve">BT102285</t>
  </si>
  <si>
    <t xml:space="preserve">制冷空调设备维修与操作考试习题集—特种作业人员安全技术培训考核配套用书</t>
  </si>
  <si>
    <t xml:space="preserve">BT033088</t>
  </si>
  <si>
    <t xml:space="preserve">压力容器操作工考试习题集</t>
  </si>
  <si>
    <t xml:space="preserve">司炉人员上岗培训系列教材</t>
  </si>
  <si>
    <t xml:space="preserve">BT02299</t>
  </si>
  <si>
    <t xml:space="preserve">司炉人员考试习题集（第五版）</t>
  </si>
  <si>
    <t xml:space="preserve">BT032338</t>
  </si>
  <si>
    <t xml:space="preserve">燃油燃气锅炉司炉读本</t>
  </si>
  <si>
    <t xml:space="preserve">BT071269</t>
  </si>
  <si>
    <t xml:space="preserve">燃油燃气锅炉司炉人员考试习题集</t>
  </si>
  <si>
    <t xml:space="preserve">全国特种设备无损检测人员资格考核统编教材（中国特种设备检验协会组织编写）</t>
  </si>
  <si>
    <t xml:space="preserve">BT033072</t>
  </si>
  <si>
    <t xml:space="preserve">射线检测（第二版）</t>
  </si>
  <si>
    <t xml:space="preserve">BT033080</t>
  </si>
  <si>
    <t xml:space="preserve">碰粉检测（第二版）</t>
  </si>
  <si>
    <t xml:space="preserve">BT033081</t>
  </si>
  <si>
    <t xml:space="preserve">渗透检测（第二版）</t>
  </si>
  <si>
    <t xml:space="preserve">BT033116</t>
  </si>
  <si>
    <t xml:space="preserve">超声检测（第二版）</t>
  </si>
  <si>
    <t xml:space="preserve">BT033074</t>
  </si>
  <si>
    <t xml:space="preserve">承压类特种设备无损检测相关知识（第二版）</t>
  </si>
  <si>
    <t xml:space="preserve">矿山特种作业人员考核统编教材</t>
  </si>
  <si>
    <t xml:space="preserve">BT092356</t>
  </si>
  <si>
    <t xml:space="preserve">瓦斯检查工—矿山特种作业人员考核统编教材</t>
  </si>
  <si>
    <t xml:space="preserve">BT092355</t>
  </si>
  <si>
    <t xml:space="preserve">测风测尘工—矿山特种作业人员考核统编教材</t>
  </si>
  <si>
    <t xml:space="preserve">BT092361</t>
  </si>
  <si>
    <t xml:space="preserve">绞车操作工—矿山特种作业人员考核统编教材</t>
  </si>
  <si>
    <t xml:space="preserve">BT092357</t>
  </si>
  <si>
    <t xml:space="preserve">尾矿工—矿山特种作业人员考核统编教材</t>
  </si>
  <si>
    <t xml:space="preserve">BT092330</t>
  </si>
  <si>
    <t xml:space="preserve">井下电钳工—矿山特种作业人员考核统编教材</t>
  </si>
  <si>
    <t xml:space="preserve">BT092360</t>
  </si>
  <si>
    <t xml:space="preserve">耙（装）岩机司机——矿山特种作业人员考核统编教材</t>
  </si>
  <si>
    <t xml:space="preserve">BT092333</t>
  </si>
  <si>
    <t xml:space="preserve">电机车司机—矿山特种作业人员考核统编教材</t>
  </si>
  <si>
    <t xml:space="preserve">BT092359</t>
  </si>
  <si>
    <t xml:space="preserve">信号把钩工—矿山特种作业人员考核统编教材</t>
  </si>
  <si>
    <t xml:space="preserve">BT092332</t>
  </si>
  <si>
    <t xml:space="preserve">通风机操作工—矿山特种作业人员考核统编教材</t>
  </si>
  <si>
    <t xml:space="preserve">BT092331</t>
  </si>
  <si>
    <t xml:space="preserve">矿井排水泵工—矿山特种作业人员考核统编教材</t>
  </si>
  <si>
    <t xml:space="preserve">BT092363</t>
  </si>
  <si>
    <t xml:space="preserve">通风安全监测工—矿山特种作业人员考核统编教材</t>
  </si>
  <si>
    <t xml:space="preserve">BT092358</t>
  </si>
  <si>
    <t xml:space="preserve">电气设备防爆检查工—矿山特种作业人员考核统编教材</t>
  </si>
  <si>
    <t xml:space="preserve">BT092381</t>
  </si>
  <si>
    <t xml:space="preserve">井下爆破工—矿山特种作业人员考核统编教材</t>
  </si>
  <si>
    <t xml:space="preserve">BT092391</t>
  </si>
  <si>
    <t xml:space="preserve">煤矿安全检查工—矿山特种作业人员考核统编教材</t>
  </si>
  <si>
    <t xml:space="preserve">BT092384</t>
  </si>
  <si>
    <t xml:space="preserve">主提升机操作工—矿山特种作业人员考核统编教材</t>
  </si>
  <si>
    <t xml:space="preserve">BT092385</t>
  </si>
  <si>
    <t xml:space="preserve">空气压缩机操作工—矿山特种作业人员考核统编教材</t>
  </si>
  <si>
    <t xml:space="preserve">BT092393</t>
  </si>
  <si>
    <t xml:space="preserve">输送机司机—矿山特种作业人员考核统编教材</t>
  </si>
  <si>
    <t xml:space="preserve">BT092442</t>
  </si>
  <si>
    <t xml:space="preserve">矿山救护队员—矿山特种作业人员考核统编教材</t>
  </si>
  <si>
    <t xml:space="preserve">矿山特种作业人员复审教材</t>
  </si>
  <si>
    <t xml:space="preserve">BT092383</t>
  </si>
  <si>
    <t xml:space="preserve">耙（装）岩机司机（复审）矿山特种作业人员复审教材</t>
  </si>
  <si>
    <t xml:space="preserve">BT092362</t>
  </si>
  <si>
    <t xml:space="preserve">信号把钩工（复审）矿山特种作业人员复审教材</t>
  </si>
  <si>
    <t xml:space="preserve">BT092394</t>
  </si>
  <si>
    <t xml:space="preserve">瓦斯检查工（复审）矿山特种作业人员复审教材</t>
  </si>
  <si>
    <t xml:space="preserve">BT092390</t>
  </si>
  <si>
    <t xml:space="preserve">测风测尘工（复审）矿山特种作业人员复审教材</t>
  </si>
  <si>
    <t xml:space="preserve">BT092420</t>
  </si>
  <si>
    <t xml:space="preserve">绞车操作工（复审）矿山特种作业人员复审教材</t>
  </si>
  <si>
    <t xml:space="preserve">BT092418</t>
  </si>
  <si>
    <t xml:space="preserve">井下爆破工（复审）矿山特种作业人员复审教材</t>
  </si>
  <si>
    <t xml:space="preserve">BT092386</t>
  </si>
  <si>
    <t xml:space="preserve">通风机操作工（复审）矿山特种作业人员复审教材</t>
  </si>
  <si>
    <t xml:space="preserve">BT092389</t>
  </si>
  <si>
    <t xml:space="preserve">矿井排水泵工（复审）矿山特种作业人员复审教材</t>
  </si>
  <si>
    <t xml:space="preserve">BT092395</t>
  </si>
  <si>
    <t xml:space="preserve">主提升机操作工（复审）矿山特种作业人员复审教材</t>
  </si>
  <si>
    <t xml:space="preserve">BT092401</t>
  </si>
  <si>
    <t xml:space="preserve">尾矿工（矿山特种作业复审）矿山特种作业人员复审教材</t>
  </si>
  <si>
    <t xml:space="preserve">BT092417</t>
  </si>
  <si>
    <t xml:space="preserve">通风安全监测工（复审）矿山特种作业人员复审教材</t>
  </si>
  <si>
    <t xml:space="preserve">BT092425</t>
  </si>
  <si>
    <t xml:space="preserve">煤矿安全检查工（复审）（矿山特种作业人员复审教材）</t>
  </si>
  <si>
    <t xml:space="preserve">BT092422</t>
  </si>
  <si>
    <t xml:space="preserve">电机车司机（矿山特种作业人员复审教材）</t>
  </si>
  <si>
    <t xml:space="preserve">BT092424</t>
  </si>
  <si>
    <t xml:space="preserve">井下电钳工（复审）矿山特种作业人员复审教材</t>
  </si>
  <si>
    <t xml:space="preserve">BT092426</t>
  </si>
  <si>
    <t xml:space="preserve">电气设备防爆检查工（复审）矿山特种作业人员复审教材</t>
  </si>
  <si>
    <t xml:space="preserve">BT092382</t>
  </si>
  <si>
    <t xml:space="preserve">空气压缩机操作工（复审）</t>
  </si>
  <si>
    <t xml:space="preserve">BT092446</t>
  </si>
  <si>
    <t xml:space="preserve">输送机司机（复审）矿山特种作业人员复审教材</t>
  </si>
  <si>
    <t xml:space="preserve">BT092443</t>
  </si>
  <si>
    <t xml:space="preserve">矿山救护队员（复审）矿山特种作业人员复审教材</t>
  </si>
  <si>
    <t xml:space="preserve">矿山特种作业人员安全技术培训考核配套用书</t>
  </si>
  <si>
    <t xml:space="preserve">BT092468</t>
  </si>
  <si>
    <t xml:space="preserve">测风测尘工考试习题集</t>
  </si>
  <si>
    <t xml:space="preserve">BT092467</t>
  </si>
  <si>
    <t xml:space="preserve">耙（装）岩机司机考试习题集</t>
  </si>
  <si>
    <t xml:space="preserve">BT092470</t>
  </si>
  <si>
    <t xml:space="preserve">通风机操作工考试习题集</t>
  </si>
  <si>
    <t xml:space="preserve">BT092469</t>
  </si>
  <si>
    <t xml:space="preserve">矿井排水泵工考试习题集</t>
  </si>
  <si>
    <t xml:space="preserve">BT092465</t>
  </si>
  <si>
    <t xml:space="preserve">空气压缩机操作工考试习题集</t>
  </si>
  <si>
    <t xml:space="preserve">BT092466</t>
  </si>
  <si>
    <t xml:space="preserve">主提升机操作工考试习题集</t>
  </si>
  <si>
    <t xml:space="preserve">BT092419</t>
  </si>
  <si>
    <t xml:space="preserve">瓦斯检查工考试习题集（矿山特种作业培训及复审）</t>
  </si>
  <si>
    <t xml:space="preserve">BT092396</t>
  </si>
  <si>
    <t xml:space="preserve">信号把钩工考试习题集（矿山特种作业培训及复审）</t>
  </si>
  <si>
    <t xml:space="preserve">BT092444</t>
  </si>
  <si>
    <t xml:space="preserve">绞车操作工考试习题集</t>
  </si>
  <si>
    <t xml:space="preserve">BT092449</t>
  </si>
  <si>
    <t xml:space="preserve">尾矿工考试习题集</t>
  </si>
  <si>
    <t xml:space="preserve">BT092439</t>
  </si>
  <si>
    <t xml:space="preserve">井下电钳工考试习题集</t>
  </si>
  <si>
    <t xml:space="preserve">BT092433</t>
  </si>
  <si>
    <t xml:space="preserve">电机车司机考试习题集</t>
  </si>
  <si>
    <t xml:space="preserve">BT092440</t>
  </si>
  <si>
    <t xml:space="preserve">通风安全监测工考试习题集</t>
  </si>
  <si>
    <t xml:space="preserve">BT092437</t>
  </si>
  <si>
    <t xml:space="preserve">电气设备防爆检查工考试习题集</t>
  </si>
  <si>
    <t xml:space="preserve">BT092434</t>
  </si>
  <si>
    <t xml:space="preserve">井下爆破工考试习题集</t>
  </si>
  <si>
    <t xml:space="preserve">BT092441</t>
  </si>
  <si>
    <t xml:space="preserve">煤矿安全检查工考试习题集</t>
  </si>
  <si>
    <t xml:space="preserve">BT092447</t>
  </si>
  <si>
    <t xml:space="preserve">输送机司机考试习题集</t>
  </si>
  <si>
    <t xml:space="preserve">BT092438</t>
  </si>
  <si>
    <t xml:space="preserve">矿山救护队员考试习题集</t>
  </si>
  <si>
    <t xml:space="preserve">全国特种作业人员安全技术培训考核统编教材（通用系列）</t>
  </si>
  <si>
    <t xml:space="preserve">BT102262</t>
  </si>
  <si>
    <t xml:space="preserve">电工作业（修订版）（通用系列）</t>
  </si>
  <si>
    <t xml:space="preserve">BT102288</t>
  </si>
  <si>
    <t xml:space="preserve">金属焊接与切割作业（通用系列）</t>
  </si>
  <si>
    <t xml:space="preserve">BT102308</t>
  </si>
  <si>
    <t xml:space="preserve">小型制冷与空调作业（通用系列）</t>
  </si>
  <si>
    <t xml:space="preserve">BT102309</t>
  </si>
  <si>
    <t xml:space="preserve">工业制冷与空调作业（通用系列）</t>
  </si>
  <si>
    <t xml:space="preserve">BT102247</t>
  </si>
  <si>
    <t xml:space="preserve">登高架设作业作业（通用系列）</t>
  </si>
  <si>
    <t xml:space="preserve">BT102263</t>
  </si>
  <si>
    <t xml:space="preserve">企业内机动车辆驾驶员（通用系列）</t>
  </si>
  <si>
    <t xml:space="preserve">BT102242</t>
  </si>
  <si>
    <t xml:space="preserve">电梯作业（通用系列）</t>
  </si>
  <si>
    <t xml:space="preserve">BT102301</t>
  </si>
  <si>
    <t xml:space="preserve">起重机司机（通用系列）</t>
  </si>
  <si>
    <t xml:space="preserve">BT101212</t>
  </si>
  <si>
    <t xml:space="preserve">起重司索指挥作业（通用系列）</t>
  </si>
  <si>
    <t xml:space="preserve">BT112421</t>
  </si>
  <si>
    <t xml:space="preserve">烟花爆竹生产经营企业安全培训教材</t>
  </si>
  <si>
    <t xml:space="preserve">BT051159</t>
  </si>
  <si>
    <t xml:space="preserve">加油加气站从业人员安全生产培训教材</t>
  </si>
  <si>
    <t xml:space="preserve">全国特种作业人员安全技术培训考核统编教材（矿山系列）</t>
  </si>
  <si>
    <t xml:space="preserve">BT102283</t>
  </si>
  <si>
    <t xml:space="preserve">带式输送机操作工（矿山系列）</t>
  </si>
  <si>
    <t xml:space="preserve">BT040706</t>
  </si>
  <si>
    <t xml:space="preserve">矿井泵工（矿山系列）</t>
  </si>
  <si>
    <t xml:space="preserve">BT102264</t>
  </si>
  <si>
    <t xml:space="preserve">矿用汽车驾驶员（矿山系列）</t>
  </si>
  <si>
    <t xml:space="preserve">BT010703</t>
  </si>
  <si>
    <t xml:space="preserve">铲运机司机（矿山系列）</t>
  </si>
  <si>
    <t xml:space="preserve">BT101206</t>
  </si>
  <si>
    <t xml:space="preserve">主提升机操作工（矿山系列）</t>
  </si>
  <si>
    <t xml:space="preserve">BT101205</t>
  </si>
  <si>
    <t xml:space="preserve">主扇风机操作工（矿山系列）</t>
  </si>
  <si>
    <t xml:space="preserve">BT102292</t>
  </si>
  <si>
    <t xml:space="preserve">尾矿工（矿山系列）</t>
  </si>
  <si>
    <t xml:space="preserve">BT102296</t>
  </si>
  <si>
    <t xml:space="preserve">绞车操作工（矿山系列）</t>
  </si>
  <si>
    <t xml:space="preserve">BT091289</t>
  </si>
  <si>
    <t xml:space="preserve">矿用机车司机（矿山系列）</t>
  </si>
  <si>
    <t xml:space="preserve">BT102245</t>
  </si>
  <si>
    <t xml:space="preserve">矿井通风工（矿山系列）</t>
  </si>
  <si>
    <t xml:space="preserve">BT102295</t>
  </si>
  <si>
    <t xml:space="preserve">爆破工（矿山系列）</t>
  </si>
  <si>
    <t xml:space="preserve">BT102289</t>
  </si>
  <si>
    <t xml:space="preserve">信号工窑拥罐工（矿山系列）</t>
  </si>
  <si>
    <t xml:space="preserve">BT091334</t>
  </si>
  <si>
    <t xml:space="preserve">凿岩工（矿山系列）</t>
  </si>
  <si>
    <t xml:space="preserve">BT011290</t>
  </si>
  <si>
    <t xml:space="preserve">安全检查工（矿山系列）</t>
  </si>
  <si>
    <t xml:space="preserve">BT102304</t>
  </si>
  <si>
    <t xml:space="preserve">挖掘机操作技术</t>
  </si>
  <si>
    <t xml:space="preserve">BT102305</t>
  </si>
  <si>
    <t xml:space="preserve">装载机操作技术</t>
  </si>
  <si>
    <t xml:space="preserve">BT102316</t>
  </si>
  <si>
    <t xml:space="preserve">石油天然气司钻作业</t>
  </si>
  <si>
    <t xml:space="preserve">BT102311</t>
  </si>
  <si>
    <t xml:space="preserve">耙岩工</t>
  </si>
  <si>
    <t xml:space="preserve">全国特种作业人员安全技术培训考核统编教材配套复审教材</t>
  </si>
  <si>
    <t xml:space="preserve">BT102302</t>
  </si>
  <si>
    <t xml:space="preserve">电工作业—全国特种作业人员安全技术培训考核统编教材配套复审教材</t>
  </si>
  <si>
    <t xml:space="preserve">BT112420</t>
  </si>
  <si>
    <t xml:space="preserve">金属焊接与切割作业—全国特种作业人员安全技术培训考核统编教材配套复审教材</t>
  </si>
  <si>
    <t xml:space="preserve">BT102291</t>
  </si>
  <si>
    <t xml:space="preserve">企业内机动车辆驾驶员—全国特种作业人员安全技术培训考核统编教材配套复审教材</t>
  </si>
  <si>
    <t xml:space="preserve">BT102290</t>
  </si>
  <si>
    <t xml:space="preserve">起重作业（含起重司索指挥作业）—全国特种作业人员安全技术培训考核统编教材配套复审教材</t>
  </si>
  <si>
    <t xml:space="preserve">电梯作业—全国特种作业人员安全技术培训考核统编教材配套复审教材</t>
  </si>
  <si>
    <t xml:space="preserve">BT102314</t>
  </si>
  <si>
    <t xml:space="preserve">登高架设作业—全国特种作业人员安全技术培训考核统编教材配套复审教材</t>
  </si>
  <si>
    <t xml:space="preserve">BT102312</t>
  </si>
  <si>
    <t xml:space="preserve">工业制冷与空调作业—全国特种作业人员安全技术培训考核统编教材配套复审教材</t>
  </si>
  <si>
    <t xml:space="preserve">BT102249</t>
  </si>
  <si>
    <t xml:space="preserve">小型制冷与空调作业—全国特种作业人员安全技术培训考核统编教材配套复审教材</t>
  </si>
  <si>
    <t xml:space="preserve">全国特种作业人员安全技术培训考核统编教材配套实际操作教材</t>
  </si>
  <si>
    <t xml:space="preserve">BT102310</t>
  </si>
  <si>
    <t xml:space="preserve">电工作业（实际操作教材）</t>
  </si>
  <si>
    <t xml:space="preserve">BT102315</t>
  </si>
  <si>
    <t xml:space="preserve">金属焊接与切割作业（实际操作教材）</t>
  </si>
  <si>
    <t xml:space="preserve">BT102313</t>
  </si>
  <si>
    <t xml:space="preserve">制冷与空调作业（实际操作教材）</t>
  </si>
  <si>
    <t xml:space="preserve">全国特种作业人员安全技术培训考核统编教材配套题库</t>
  </si>
  <si>
    <t xml:space="preserve">BT102303</t>
  </si>
  <si>
    <t xml:space="preserve">电工作业考试题库</t>
  </si>
  <si>
    <t xml:space="preserve">BT102326</t>
  </si>
  <si>
    <t xml:space="preserve">《电工作业》考试指导</t>
  </si>
  <si>
    <t xml:space="preserve">光盘、软件</t>
  </si>
  <si>
    <t xml:space="preserve">BV013075</t>
  </si>
  <si>
    <r>
      <rPr>
        <sz val="12"/>
        <rFont val="Noto Sans"/>
        <family val="2"/>
      </rPr>
      <t xml:space="preserve">《安全发展 预防为主》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安全生产月系列片）（</t>
    </r>
    <r>
      <rPr>
        <sz val="12"/>
        <rFont val="宋体"/>
        <family val="0"/>
        <charset val="134"/>
      </rPr>
      <t xml:space="preserve">2DVD)</t>
    </r>
  </si>
  <si>
    <t xml:space="preserve">BV013076</t>
  </si>
  <si>
    <r>
      <rPr>
        <sz val="12"/>
        <rFont val="Noto Sans"/>
        <family val="2"/>
      </rPr>
      <t xml:space="preserve">《血的代价》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最新重大事故案例剖析</t>
    </r>
    <r>
      <rPr>
        <sz val="12"/>
        <rFont val="宋体"/>
        <family val="0"/>
        <charset val="134"/>
      </rPr>
      <t xml:space="preserve">3DVD</t>
    </r>
    <r>
      <rPr>
        <sz val="12"/>
        <rFont val="Noto Sans"/>
        <family val="2"/>
      </rPr>
      <t xml:space="preserve">以案论教 以案说法 以案传知</t>
    </r>
  </si>
  <si>
    <t xml:space="preserve">BV013077</t>
  </si>
  <si>
    <r>
      <rPr>
        <sz val="12"/>
        <rFont val="Noto Sans"/>
        <family val="2"/>
      </rPr>
      <t xml:space="preserve">《泪的呼唤》</t>
    </r>
    <r>
      <rPr>
        <sz val="12"/>
        <rFont val="宋体"/>
        <family val="0"/>
        <charset val="134"/>
      </rPr>
      <t xml:space="preserve">--10</t>
    </r>
    <r>
      <rPr>
        <sz val="12"/>
        <rFont val="Noto Sans"/>
        <family val="2"/>
      </rPr>
      <t xml:space="preserve">个普通人讲述我们身边真实的安全故事 </t>
    </r>
    <r>
      <rPr>
        <sz val="12"/>
        <rFont val="宋体"/>
        <family val="0"/>
        <charset val="134"/>
      </rPr>
      <t xml:space="preserve">2DVD</t>
    </r>
  </si>
  <si>
    <t xml:space="preserve">BV013078</t>
  </si>
  <si>
    <r>
      <rPr>
        <sz val="12"/>
        <rFont val="Noto Sans"/>
        <family val="2"/>
      </rPr>
      <t xml:space="preserve">《安全伴我行》</t>
    </r>
    <r>
      <rPr>
        <sz val="12"/>
        <rFont val="宋体"/>
        <family val="0"/>
        <charset val="134"/>
      </rPr>
      <t xml:space="preserve">4DVD</t>
    </r>
    <r>
      <rPr>
        <sz val="12"/>
        <rFont val="Noto Sans"/>
        <family val="2"/>
      </rPr>
      <t xml:space="preserve">及讲演稿汇编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首届安全讲演大赛获奖作品集</t>
    </r>
  </si>
  <si>
    <t xml:space="preserve">BV013047</t>
  </si>
  <si>
    <r>
      <rPr>
        <sz val="12"/>
        <rFont val="Noto Sans"/>
        <family val="2"/>
      </rPr>
      <t xml:space="preserve">《平安是福》（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张）（</t>
    </r>
    <r>
      <rPr>
        <sz val="12"/>
        <rFont val="宋体"/>
        <family val="0"/>
        <charset val="134"/>
      </rPr>
      <t xml:space="preserve">DVD</t>
    </r>
    <r>
      <rPr>
        <sz val="12"/>
        <rFont val="Noto Sans"/>
        <family val="2"/>
      </rPr>
      <t xml:space="preserve">）</t>
    </r>
  </si>
  <si>
    <t xml:space="preserve">BV013053</t>
  </si>
  <si>
    <r>
      <rPr>
        <sz val="12"/>
        <rFont val="Noto Sans"/>
        <family val="2"/>
      </rPr>
      <t xml:space="preserve">《关爱生命安全发展》系列片（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张）（</t>
    </r>
    <r>
      <rPr>
        <sz val="12"/>
        <rFont val="宋体"/>
        <family val="0"/>
        <charset val="134"/>
      </rPr>
      <t xml:space="preserve">DVD</t>
    </r>
    <r>
      <rPr>
        <sz val="12"/>
        <rFont val="Noto Sans"/>
        <family val="2"/>
      </rPr>
      <t xml:space="preserve">）</t>
    </r>
  </si>
  <si>
    <t xml:space="preserve">BV010064</t>
  </si>
  <si>
    <r>
      <rPr>
        <sz val="12"/>
        <rFont val="Noto Sans"/>
        <family val="2"/>
      </rPr>
      <t xml:space="preserve">《法佑平安》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片</t>
    </r>
  </si>
  <si>
    <t xml:space="preserve">BV013060</t>
  </si>
  <si>
    <r>
      <rPr>
        <sz val="12"/>
        <rFont val="Noto Sans"/>
        <family val="2"/>
      </rPr>
      <t xml:space="preserve">新工人入厂安全生产教育</t>
    </r>
    <r>
      <rPr>
        <sz val="12"/>
        <rFont val="宋体"/>
        <family val="0"/>
        <charset val="134"/>
      </rPr>
      <t xml:space="preserve">(VCD)2</t>
    </r>
    <r>
      <rPr>
        <sz val="12"/>
        <rFont val="Noto Sans"/>
        <family val="2"/>
      </rPr>
      <t xml:space="preserve">片</t>
    </r>
  </si>
  <si>
    <t xml:space="preserve">BV013061</t>
  </si>
  <si>
    <r>
      <rPr>
        <sz val="12"/>
        <rFont val="Noto Sans"/>
        <family val="2"/>
      </rPr>
      <t xml:space="preserve">违章事故案例警示录（一）（</t>
    </r>
    <r>
      <rPr>
        <sz val="12"/>
        <rFont val="宋体"/>
        <family val="0"/>
        <charset val="134"/>
      </rPr>
      <t xml:space="preserve">VCD)2</t>
    </r>
    <r>
      <rPr>
        <sz val="12"/>
        <rFont val="Noto Sans"/>
        <family val="2"/>
      </rPr>
      <t xml:space="preserve">片</t>
    </r>
  </si>
  <si>
    <t xml:space="preserve">BV013062</t>
  </si>
  <si>
    <r>
      <rPr>
        <sz val="12"/>
        <rFont val="Noto Sans"/>
        <family val="2"/>
      </rPr>
      <t xml:space="preserve">违章事故案例警示录（二）（</t>
    </r>
    <r>
      <rPr>
        <sz val="12"/>
        <rFont val="宋体"/>
        <family val="0"/>
        <charset val="134"/>
      </rPr>
      <t xml:space="preserve">VCD)3</t>
    </r>
    <r>
      <rPr>
        <sz val="12"/>
        <rFont val="Noto Sans"/>
        <family val="2"/>
      </rPr>
      <t xml:space="preserve">片</t>
    </r>
  </si>
  <si>
    <t xml:space="preserve">BV013063</t>
  </si>
  <si>
    <r>
      <rPr>
        <sz val="12"/>
        <rFont val="Noto Sans"/>
        <family val="2"/>
      </rPr>
      <t xml:space="preserve">《班组长如何做好安全生产工作》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</si>
  <si>
    <t xml:space="preserve">BV013064</t>
  </si>
  <si>
    <r>
      <rPr>
        <sz val="12"/>
        <rFont val="Noto Sans"/>
        <family val="2"/>
      </rPr>
      <t xml:space="preserve">《最新事故案例警示录》（二）（</t>
    </r>
    <r>
      <rPr>
        <sz val="12"/>
        <rFont val="宋体"/>
        <family val="0"/>
        <charset val="134"/>
      </rPr>
      <t xml:space="preserve">VCD)2</t>
    </r>
    <r>
      <rPr>
        <sz val="12"/>
        <rFont val="Noto Sans"/>
        <family val="2"/>
      </rPr>
      <t xml:space="preserve">片</t>
    </r>
  </si>
  <si>
    <t xml:space="preserve">BV061112</t>
  </si>
  <si>
    <r>
      <rPr>
        <sz val="12"/>
        <rFont val="Noto Sans"/>
        <family val="2"/>
      </rPr>
      <t xml:space="preserve">《交通安全警示录》（一）（</t>
    </r>
    <r>
      <rPr>
        <sz val="12"/>
        <rFont val="宋体"/>
        <family val="0"/>
        <charset val="134"/>
      </rPr>
      <t xml:space="preserve">VCD)2</t>
    </r>
    <r>
      <rPr>
        <sz val="12"/>
        <rFont val="Noto Sans"/>
        <family val="2"/>
      </rPr>
      <t xml:space="preserve">片</t>
    </r>
  </si>
  <si>
    <t xml:space="preserve">BV013065</t>
  </si>
  <si>
    <r>
      <rPr>
        <sz val="12"/>
        <rFont val="Noto Sans"/>
        <family val="2"/>
      </rPr>
      <t xml:space="preserve">《最新大事故的血泪诉说》</t>
    </r>
    <r>
      <rPr>
        <sz val="12"/>
        <rFont val="宋体"/>
        <family val="0"/>
        <charset val="134"/>
      </rPr>
      <t xml:space="preserve">(VCD)2</t>
    </r>
    <r>
      <rPr>
        <sz val="12"/>
        <rFont val="Noto Sans"/>
        <family val="2"/>
      </rPr>
      <t xml:space="preserve">片</t>
    </r>
  </si>
  <si>
    <t xml:space="preserve">BV091116</t>
  </si>
  <si>
    <r>
      <rPr>
        <sz val="12"/>
        <rFont val="Noto Sans"/>
        <family val="2"/>
      </rPr>
      <t xml:space="preserve">《最新煤矿大事故案例》（一）（</t>
    </r>
    <r>
      <rPr>
        <sz val="12"/>
        <rFont val="宋体"/>
        <family val="0"/>
        <charset val="134"/>
      </rPr>
      <t xml:space="preserve">VCD)2</t>
    </r>
    <r>
      <rPr>
        <sz val="12"/>
        <rFont val="Noto Sans"/>
        <family val="2"/>
      </rPr>
      <t xml:space="preserve">片</t>
    </r>
  </si>
  <si>
    <t xml:space="preserve">BV111106</t>
  </si>
  <si>
    <r>
      <rPr>
        <sz val="12"/>
        <rFont val="Noto Sans"/>
        <family val="2"/>
      </rPr>
      <t xml:space="preserve">火灾预防扑救与灭火器使用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张</t>
    </r>
  </si>
  <si>
    <t xml:space="preserve">BV013052</t>
  </si>
  <si>
    <r>
      <rPr>
        <sz val="12"/>
        <rFont val="Noto Sans"/>
        <family val="2"/>
      </rPr>
      <t xml:space="preserve">班组安全与事故预防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张</t>
    </r>
  </si>
  <si>
    <t xml:space="preserve">BV111107</t>
  </si>
  <si>
    <r>
      <rPr>
        <sz val="12"/>
        <rFont val="Noto Sans"/>
        <family val="2"/>
      </rPr>
      <t xml:space="preserve">如何应对突发火灾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张</t>
    </r>
  </si>
  <si>
    <t xml:space="preserve">BV013048</t>
  </si>
  <si>
    <r>
      <rPr>
        <sz val="12"/>
        <rFont val="Noto Sans"/>
        <family val="2"/>
      </rPr>
      <t xml:space="preserve">中小学生如何应对自然灾害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BV013049</t>
  </si>
  <si>
    <r>
      <rPr>
        <sz val="12"/>
        <rFont val="Noto Sans"/>
        <family val="2"/>
      </rPr>
      <t xml:space="preserve">小学生预防和应对意外伤害事故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BV013050</t>
  </si>
  <si>
    <r>
      <rPr>
        <sz val="12"/>
        <rFont val="Noto Sans"/>
        <family val="2"/>
      </rPr>
      <t xml:space="preserve">系统安全与应用技术——事故预防策略与实用技术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片</t>
    </r>
  </si>
  <si>
    <t xml:space="preserve">BV013051</t>
  </si>
  <si>
    <r>
      <rPr>
        <sz val="12"/>
        <rFont val="Noto Sans"/>
        <family val="2"/>
      </rPr>
      <t xml:space="preserve">精选“三违事故”典型案例剖析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片</t>
    </r>
  </si>
  <si>
    <t xml:space="preserve">BV013054</t>
  </si>
  <si>
    <r>
      <rPr>
        <sz val="12"/>
        <rFont val="Noto Sans"/>
        <family val="2"/>
      </rPr>
      <t xml:space="preserve">《血与泪的诉说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最新事故案例警示录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片</t>
    </r>
  </si>
  <si>
    <t xml:space="preserve">BV021094</t>
  </si>
  <si>
    <r>
      <rPr>
        <sz val="12"/>
        <rFont val="Noto Sans"/>
        <family val="2"/>
      </rPr>
      <t xml:space="preserve">电工操作安全要求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电工安全技术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片</t>
    </r>
  </si>
  <si>
    <t xml:space="preserve">BV021095</t>
  </si>
  <si>
    <r>
      <rPr>
        <sz val="12"/>
        <rFont val="Noto Sans"/>
        <family val="2"/>
      </rPr>
      <t xml:space="preserve">触电事故与急救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电工安全技术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片</t>
    </r>
  </si>
  <si>
    <t xml:space="preserve">BV013055</t>
  </si>
  <si>
    <r>
      <rPr>
        <sz val="12"/>
        <rFont val="Noto Sans"/>
        <family val="2"/>
      </rPr>
      <t xml:space="preserve">校园安全故事汇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片</t>
    </r>
  </si>
  <si>
    <t xml:space="preserve">BV013027</t>
  </si>
  <si>
    <r>
      <rPr>
        <sz val="12"/>
        <rFont val="Noto Sans"/>
        <family val="2"/>
      </rPr>
      <t xml:space="preserve">保命的安全帽 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片</t>
    </r>
  </si>
  <si>
    <t xml:space="preserve">BV013031</t>
  </si>
  <si>
    <r>
      <rPr>
        <sz val="12"/>
        <rFont val="Noto Sans"/>
        <family val="2"/>
      </rPr>
      <t xml:space="preserve">事故预测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现代安全管理工程数学模式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片</t>
    </r>
  </si>
  <si>
    <t xml:space="preserve">BV013033</t>
  </si>
  <si>
    <r>
      <rPr>
        <sz val="12"/>
        <rFont val="Noto Sans"/>
        <family val="2"/>
      </rPr>
      <t xml:space="preserve">建立安全生产长效机制 掌握安全生产主动权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片</t>
    </r>
  </si>
  <si>
    <t xml:space="preserve">BV013034</t>
  </si>
  <si>
    <r>
      <rPr>
        <sz val="12"/>
        <rFont val="Noto Sans"/>
        <family val="2"/>
      </rPr>
      <t xml:space="preserve">现代企业日常安全检查指南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片</t>
    </r>
  </si>
  <si>
    <t xml:space="preserve">BV051090</t>
  </si>
  <si>
    <r>
      <rPr>
        <sz val="12"/>
        <rFont val="Noto Sans"/>
        <family val="2"/>
      </rPr>
      <t xml:space="preserve">老安说安全—正乙烷中毒、氯气泄漏后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片</t>
    </r>
  </si>
  <si>
    <t xml:space="preserve">BV051080</t>
  </si>
  <si>
    <r>
      <rPr>
        <sz val="12"/>
        <rFont val="Noto Sans"/>
        <family val="2"/>
      </rPr>
      <t xml:space="preserve">老安说安全—异乡蒙难记、违章用料铸大错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片</t>
    </r>
  </si>
  <si>
    <t xml:space="preserve">BV051082</t>
  </si>
  <si>
    <r>
      <rPr>
        <sz val="12"/>
        <rFont val="Noto Sans"/>
        <family val="2"/>
      </rPr>
      <t xml:space="preserve">老安说安全—冤鸣红水溪、夺命一甲胺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片</t>
    </r>
  </si>
  <si>
    <t xml:space="preserve">BV051084</t>
  </si>
  <si>
    <r>
      <rPr>
        <sz val="12"/>
        <rFont val="Noto Sans"/>
        <family val="2"/>
      </rPr>
      <t xml:space="preserve">老安说安全—违章焊接酿灾祸、命丧蘑菇云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片</t>
    </r>
  </si>
  <si>
    <t xml:space="preserve">BV051086</t>
  </si>
  <si>
    <r>
      <rPr>
        <sz val="12"/>
        <rFont val="Noto Sans"/>
        <family val="2"/>
      </rPr>
      <t xml:space="preserve">老安说安全—血染污水池、违章运输惹大祸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片</t>
    </r>
  </si>
  <si>
    <t xml:space="preserve">BV051088</t>
  </si>
  <si>
    <r>
      <rPr>
        <sz val="12"/>
        <rFont val="Noto Sans"/>
        <family val="2"/>
      </rPr>
      <t xml:space="preserve">老安说安全—救援不当反害己、静电不静也害人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片</t>
    </r>
  </si>
  <si>
    <t xml:space="preserve">BV111102</t>
  </si>
  <si>
    <r>
      <rPr>
        <sz val="12"/>
        <rFont val="Noto Sans"/>
        <family val="2"/>
      </rPr>
      <t xml:space="preserve">常见违章事故典型案例剖析系列片—爆炸事故典型案例剖析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片</t>
    </r>
  </si>
  <si>
    <t xml:space="preserve">BV071113</t>
  </si>
  <si>
    <r>
      <rPr>
        <sz val="12"/>
        <rFont val="Noto Sans"/>
        <family val="2"/>
      </rPr>
      <t xml:space="preserve">常见违章事故典型案例剖析系列片—绞碾类事故典型案例剖析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片</t>
    </r>
  </si>
  <si>
    <t xml:space="preserve">BV071114</t>
  </si>
  <si>
    <r>
      <rPr>
        <sz val="12"/>
        <rFont val="Noto Sans"/>
        <family val="2"/>
      </rPr>
      <t xml:space="preserve">常见违章事故典型案例剖析系列片—设备伤害事故典型案例剖析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片</t>
    </r>
  </si>
  <si>
    <t xml:space="preserve">BV031102</t>
  </si>
  <si>
    <r>
      <rPr>
        <sz val="12"/>
        <rFont val="Noto Sans"/>
        <family val="2"/>
      </rPr>
      <t xml:space="preserve">常见违章事故典型案例剖析系列片—压力容器伤害事故典型案例剖析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片</t>
    </r>
  </si>
  <si>
    <t xml:space="preserve">BV061108</t>
  </si>
  <si>
    <r>
      <rPr>
        <sz val="12"/>
        <rFont val="Noto Sans"/>
        <family val="2"/>
      </rPr>
      <t xml:space="preserve">常见违章事故典型案例剖析系列片—车辆伤害事故典型案例剖析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片</t>
    </r>
  </si>
  <si>
    <t xml:space="preserve">BV082329</t>
  </si>
  <si>
    <r>
      <rPr>
        <sz val="12"/>
        <rFont val="Noto Sans"/>
        <family val="2"/>
      </rPr>
      <t xml:space="preserve">常见违章事故典型案例剖析系列片—施工现场伤害事故典型案例剖析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片</t>
    </r>
  </si>
  <si>
    <t xml:space="preserve">BV071115</t>
  </si>
  <si>
    <r>
      <rPr>
        <sz val="12"/>
        <rFont val="Noto Sans"/>
        <family val="2"/>
      </rPr>
      <t xml:space="preserve">常见违章事故典型案例剖析系列片—起重伤害事故典型案例剖析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片</t>
    </r>
  </si>
  <si>
    <t xml:space="preserve">BV082330</t>
  </si>
  <si>
    <r>
      <rPr>
        <sz val="12"/>
        <rFont val="Noto Sans"/>
        <family val="2"/>
      </rPr>
      <t xml:space="preserve">常见违章事故典型案例剖析系列片—高处坠落伤害事故典型案例剖析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片</t>
    </r>
  </si>
  <si>
    <t xml:space="preserve">BV021092</t>
  </si>
  <si>
    <r>
      <rPr>
        <sz val="12"/>
        <rFont val="Noto Sans"/>
        <family val="2"/>
      </rPr>
      <t xml:space="preserve">常见违章事故典型案例剖析系列片—触电伤害事故典型案例剖析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片</t>
    </r>
  </si>
  <si>
    <t xml:space="preserve">BV111103</t>
  </si>
  <si>
    <r>
      <rPr>
        <sz val="12"/>
        <rFont val="Noto Sans"/>
        <family val="2"/>
      </rPr>
      <t xml:space="preserve">常见违章事故典型案例剖析系列片—火灾事故典型案例剖析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片</t>
    </r>
  </si>
  <si>
    <t xml:space="preserve">BV013035</t>
  </si>
  <si>
    <r>
      <rPr>
        <sz val="12"/>
        <rFont val="Noto Sans"/>
        <family val="2"/>
      </rPr>
      <t xml:space="preserve">血泪教训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片</t>
    </r>
  </si>
  <si>
    <t xml:space="preserve">BV010571</t>
  </si>
  <si>
    <r>
      <rPr>
        <sz val="12"/>
        <rFont val="Noto Sans"/>
        <family val="2"/>
      </rPr>
      <t xml:space="preserve">马大夯历险记</t>
    </r>
    <r>
      <rPr>
        <sz val="12"/>
        <rFont val="宋体"/>
        <family val="0"/>
        <charset val="134"/>
      </rPr>
      <t xml:space="preserve">(VCD)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违章生产典型事例系列动画片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片</t>
    </r>
  </si>
  <si>
    <t xml:space="preserve">BV010572</t>
  </si>
  <si>
    <r>
      <rPr>
        <sz val="12"/>
        <rFont val="Noto Sans"/>
        <family val="2"/>
      </rPr>
      <t xml:space="preserve">马大夯历险记</t>
    </r>
    <r>
      <rPr>
        <sz val="12"/>
        <rFont val="宋体"/>
        <family val="0"/>
        <charset val="134"/>
      </rPr>
      <t xml:space="preserve">(VCD)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-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违章生产典型事例系列动画片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片</t>
    </r>
  </si>
  <si>
    <t xml:space="preserve">BV021085</t>
  </si>
  <si>
    <r>
      <rPr>
        <sz val="12"/>
        <rFont val="Noto Sans"/>
        <family val="2"/>
      </rPr>
      <t xml:space="preserve">老安小健说事故</t>
    </r>
    <r>
      <rPr>
        <sz val="12"/>
        <rFont val="宋体"/>
        <family val="0"/>
        <charset val="134"/>
      </rPr>
      <t xml:space="preserve">(VCD)  (1-2)-</t>
    </r>
    <r>
      <rPr>
        <sz val="12"/>
        <rFont val="Noto Sans"/>
        <family val="2"/>
      </rPr>
      <t xml:space="preserve">电气伤害典型事故案例剖析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片</t>
    </r>
  </si>
  <si>
    <t xml:space="preserve">BV021086</t>
  </si>
  <si>
    <r>
      <rPr>
        <sz val="12"/>
        <rFont val="Noto Sans"/>
        <family val="2"/>
      </rPr>
      <t xml:space="preserve">老安小健说事故</t>
    </r>
    <r>
      <rPr>
        <sz val="12"/>
        <rFont val="宋体"/>
        <family val="0"/>
        <charset val="134"/>
      </rPr>
      <t xml:space="preserve">(VCD)  (3-4)-</t>
    </r>
    <r>
      <rPr>
        <sz val="12"/>
        <rFont val="Noto Sans"/>
        <family val="2"/>
      </rPr>
      <t xml:space="preserve">电气伤害典型事故案例剖析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片</t>
    </r>
  </si>
  <si>
    <t xml:space="preserve">BV021087</t>
  </si>
  <si>
    <r>
      <rPr>
        <sz val="12"/>
        <rFont val="Noto Sans"/>
        <family val="2"/>
      </rPr>
      <t xml:space="preserve">老安小健说事故</t>
    </r>
    <r>
      <rPr>
        <sz val="12"/>
        <rFont val="宋体"/>
        <family val="0"/>
        <charset val="134"/>
      </rPr>
      <t xml:space="preserve">(VCD)  (5-6)-</t>
    </r>
    <r>
      <rPr>
        <sz val="12"/>
        <rFont val="Noto Sans"/>
        <family val="2"/>
      </rPr>
      <t xml:space="preserve">电气伤害典型事故案例剖析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片</t>
    </r>
  </si>
  <si>
    <t xml:space="preserve">BV010093</t>
  </si>
  <si>
    <r>
      <rPr>
        <sz val="12"/>
        <rFont val="Noto Sans"/>
        <family val="2"/>
      </rPr>
      <t xml:space="preserve">生产安全事故预防与案例剖析（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张）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BV021080</t>
  </si>
  <si>
    <r>
      <rPr>
        <sz val="12"/>
        <rFont val="Noto Sans"/>
        <family val="2"/>
      </rPr>
      <t xml:space="preserve">触电事故预防与案例剖析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BV010094</t>
  </si>
  <si>
    <r>
      <rPr>
        <sz val="12"/>
        <rFont val="Noto Sans"/>
        <family val="2"/>
      </rPr>
      <t xml:space="preserve">现代企业员工安全生产培训音像教材（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张）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BV010067</t>
  </si>
  <si>
    <r>
      <rPr>
        <sz val="12"/>
        <rFont val="Noto Sans"/>
        <family val="2"/>
      </rPr>
      <t xml:space="preserve">《企业领导安全生产培训音像教材》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BV010068</t>
  </si>
  <si>
    <r>
      <rPr>
        <sz val="12"/>
        <rFont val="Noto Sans"/>
        <family val="2"/>
      </rPr>
      <t xml:space="preserve">《管理人员安全生产培训音像教材》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BV010069</t>
  </si>
  <si>
    <r>
      <rPr>
        <sz val="12"/>
        <rFont val="Noto Sans"/>
        <family val="2"/>
      </rPr>
      <t xml:space="preserve">《基层干部安全生产培训音像教材》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BV010070</t>
  </si>
  <si>
    <r>
      <rPr>
        <sz val="12"/>
        <rFont val="Noto Sans"/>
        <family val="2"/>
      </rPr>
      <t xml:space="preserve">《新员工安全生产培训音像教材》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BV010074</t>
  </si>
  <si>
    <r>
      <rPr>
        <sz val="12"/>
        <rFont val="Noto Sans"/>
        <family val="2"/>
      </rPr>
      <t xml:space="preserve">怎样编制应急预案—应急预案编制依据与方法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盘）</t>
    </r>
  </si>
  <si>
    <t xml:space="preserve">BV010075</t>
  </si>
  <si>
    <r>
      <rPr>
        <sz val="12"/>
        <rFont val="Noto Sans"/>
        <family val="2"/>
      </rPr>
      <t xml:space="preserve">生产安全事故应急救援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盘）</t>
    </r>
  </si>
  <si>
    <t xml:space="preserve">BV021062</t>
  </si>
  <si>
    <r>
      <rPr>
        <sz val="12"/>
        <rFont val="Noto Sans"/>
        <family val="2"/>
      </rPr>
      <t xml:space="preserve">电气安全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盘）</t>
    </r>
  </si>
  <si>
    <t xml:space="preserve">BV111080</t>
  </si>
  <si>
    <r>
      <rPr>
        <sz val="12"/>
        <rFont val="Noto Sans"/>
        <family val="2"/>
      </rPr>
      <t xml:space="preserve">电气火灾典型事故案例剖析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BV111081</t>
  </si>
  <si>
    <r>
      <rPr>
        <sz val="12"/>
        <rFont val="Noto Sans"/>
        <family val="2"/>
      </rPr>
      <t xml:space="preserve">烟头火灾典型事故案例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BV051064</t>
  </si>
  <si>
    <r>
      <rPr>
        <sz val="12"/>
        <rFont val="Noto Sans"/>
        <family val="2"/>
      </rPr>
      <t xml:space="preserve">危险化学品典型事故案例剖析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BV081359</t>
  </si>
  <si>
    <r>
      <rPr>
        <sz val="12"/>
        <rFont val="Noto Sans"/>
        <family val="2"/>
      </rPr>
      <t xml:space="preserve">建筑行业典型事故案例剖析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BV010072</t>
  </si>
  <si>
    <r>
      <rPr>
        <sz val="12"/>
        <rFont val="Noto Sans"/>
        <family val="2"/>
      </rPr>
      <t xml:space="preserve">近期发生的重大事故警示录（</t>
    </r>
    <r>
      <rPr>
        <sz val="12"/>
        <rFont val="宋体"/>
        <family val="0"/>
        <charset val="134"/>
      </rPr>
      <t xml:space="preserve">2004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月—</t>
    </r>
    <r>
      <rPr>
        <sz val="12"/>
        <rFont val="宋体"/>
        <family val="0"/>
        <charset val="134"/>
      </rPr>
      <t xml:space="preserve">2005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月）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BV091098</t>
  </si>
  <si>
    <r>
      <rPr>
        <sz val="12"/>
        <rFont val="Noto Sans"/>
        <family val="2"/>
      </rPr>
      <t xml:space="preserve">煤矿重大事故警示录（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张）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BV091099</t>
  </si>
  <si>
    <r>
      <rPr>
        <sz val="12"/>
        <rFont val="Noto Sans"/>
        <family val="2"/>
      </rPr>
      <t xml:space="preserve">非煤矿山典型事故警示录（一）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BV111082</t>
  </si>
  <si>
    <r>
      <rPr>
        <sz val="12"/>
        <rFont val="Noto Sans"/>
        <family val="2"/>
      </rPr>
      <t xml:space="preserve">重大火灾典型事故警示录（一）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BV010096</t>
  </si>
  <si>
    <r>
      <rPr>
        <sz val="12"/>
        <rFont val="Noto Sans"/>
        <family val="2"/>
      </rPr>
      <t xml:space="preserve">精选典型事故案例剖析（一）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BV010127</t>
  </si>
  <si>
    <r>
      <rPr>
        <sz val="12"/>
        <rFont val="Noto Sans"/>
        <family val="2"/>
      </rPr>
      <t xml:space="preserve">突发事件的应对关键—应急预案与预测预警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BV010128</t>
  </si>
  <si>
    <r>
      <rPr>
        <sz val="12"/>
        <rFont val="Noto Sans"/>
        <family val="2"/>
      </rPr>
      <t xml:space="preserve">精选公众集聚场所典型事故案例剖析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BV051072</t>
  </si>
  <si>
    <r>
      <rPr>
        <sz val="12"/>
        <rFont val="Noto Sans"/>
        <family val="2"/>
      </rPr>
      <t xml:space="preserve">精选石化企业典型事故案例剖析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BV061103</t>
  </si>
  <si>
    <r>
      <rPr>
        <sz val="12"/>
        <rFont val="Noto Sans"/>
        <family val="2"/>
      </rPr>
      <t xml:space="preserve">精选交通伤害典型事故案例剖析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BV111092</t>
  </si>
  <si>
    <r>
      <rPr>
        <sz val="12"/>
        <rFont val="Noto Sans"/>
        <family val="2"/>
      </rPr>
      <t xml:space="preserve">火灾预防、现场扑救、自救与逃生</t>
    </r>
    <r>
      <rPr>
        <sz val="12"/>
        <rFont val="宋体"/>
        <family val="0"/>
        <charset val="134"/>
      </rPr>
      <t xml:space="preserve">(VCD) 2 </t>
    </r>
    <r>
      <rPr>
        <sz val="12"/>
        <rFont val="Noto Sans"/>
        <family val="2"/>
      </rPr>
      <t xml:space="preserve">片</t>
    </r>
  </si>
  <si>
    <t xml:space="preserve">BV010129</t>
  </si>
  <si>
    <r>
      <rPr>
        <sz val="12"/>
        <rFont val="Noto Sans"/>
        <family val="2"/>
      </rPr>
      <t xml:space="preserve">现代安全管理基础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BV071109</t>
  </si>
  <si>
    <r>
      <rPr>
        <sz val="12"/>
        <rFont val="Noto Sans"/>
        <family val="2"/>
      </rPr>
      <t xml:space="preserve">焊接安全技术（</t>
    </r>
    <r>
      <rPr>
        <sz val="12"/>
        <rFont val="宋体"/>
        <family val="0"/>
        <charset val="134"/>
      </rPr>
      <t xml:space="preserve">VCD)4</t>
    </r>
    <r>
      <rPr>
        <sz val="12"/>
        <rFont val="Noto Sans"/>
        <family val="2"/>
      </rPr>
      <t xml:space="preserve">片</t>
    </r>
  </si>
  <si>
    <t xml:space="preserve">BV010569</t>
  </si>
  <si>
    <r>
      <rPr>
        <sz val="12"/>
        <rFont val="Noto Sans"/>
        <family val="2"/>
      </rPr>
      <t xml:space="preserve">企业安全文化建设</t>
    </r>
    <r>
      <rPr>
        <sz val="12"/>
        <rFont val="宋体"/>
        <family val="0"/>
        <charset val="134"/>
      </rPr>
      <t xml:space="preserve">(VCD) 5 </t>
    </r>
    <r>
      <rPr>
        <sz val="12"/>
        <rFont val="Noto Sans"/>
        <family val="2"/>
      </rPr>
      <t xml:space="preserve">片</t>
    </r>
  </si>
  <si>
    <t xml:space="preserve">BV010570</t>
  </si>
  <si>
    <r>
      <rPr>
        <sz val="12"/>
        <rFont val="Noto Sans"/>
        <family val="2"/>
      </rPr>
      <t xml:space="preserve">企业安全文化建设新理念</t>
    </r>
    <r>
      <rPr>
        <sz val="12"/>
        <rFont val="宋体"/>
        <family val="0"/>
        <charset val="134"/>
      </rPr>
      <t xml:space="preserve">(VCD) 4 </t>
    </r>
    <r>
      <rPr>
        <sz val="12"/>
        <rFont val="Noto Sans"/>
        <family val="2"/>
      </rPr>
      <t xml:space="preserve">片</t>
    </r>
  </si>
  <si>
    <t xml:space="preserve">BV111072</t>
  </si>
  <si>
    <r>
      <rPr>
        <sz val="12"/>
        <rFont val="Noto Sans"/>
        <family val="2"/>
      </rPr>
      <t xml:space="preserve">学习防火科学知识，消除火灾爆炸隐患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BV111068</t>
  </si>
  <si>
    <r>
      <rPr>
        <sz val="12"/>
        <rFont val="Noto Sans"/>
        <family val="2"/>
      </rPr>
      <t xml:space="preserve">防火安全人人有责（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张）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BV060021</t>
  </si>
  <si>
    <r>
      <rPr>
        <sz val="12"/>
        <rFont val="Noto Sans"/>
        <family val="2"/>
      </rPr>
      <t xml:space="preserve">交通安全从我做起（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张）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BV061113</t>
  </si>
  <si>
    <r>
      <rPr>
        <sz val="12"/>
        <rFont val="Noto Sans"/>
        <family val="2"/>
      </rPr>
      <t xml:space="preserve">《国内最新重大交通事故启示录》（一、二）（</t>
    </r>
    <r>
      <rPr>
        <sz val="12"/>
        <rFont val="宋体"/>
        <family val="0"/>
        <charset val="134"/>
      </rPr>
      <t xml:space="preserve">2VCD)</t>
    </r>
  </si>
  <si>
    <t xml:space="preserve">BV061114</t>
  </si>
  <si>
    <r>
      <rPr>
        <sz val="12"/>
        <rFont val="Noto Sans"/>
        <family val="2"/>
      </rPr>
      <t xml:space="preserve">《公交车火灾逃生与自救》（</t>
    </r>
    <r>
      <rPr>
        <sz val="12"/>
        <rFont val="宋体"/>
        <family val="0"/>
        <charset val="134"/>
      </rPr>
      <t xml:space="preserve">1VCD)</t>
    </r>
  </si>
  <si>
    <t xml:space="preserve">BV111110</t>
  </si>
  <si>
    <r>
      <rPr>
        <sz val="12"/>
        <rFont val="Noto Sans"/>
        <family val="2"/>
      </rPr>
      <t xml:space="preserve">《国内最新重特大火灾事故案例精选》（</t>
    </r>
    <r>
      <rPr>
        <sz val="12"/>
        <rFont val="宋体"/>
        <family val="0"/>
        <charset val="134"/>
      </rPr>
      <t xml:space="preserve">1VCD)</t>
    </r>
  </si>
  <si>
    <t xml:space="preserve">BV031103</t>
  </si>
  <si>
    <r>
      <rPr>
        <sz val="12"/>
        <rFont val="Noto Sans"/>
        <family val="2"/>
      </rPr>
      <t xml:space="preserve">《特种设备安全监察》（承压类修订版一、二集</t>
    </r>
    <r>
      <rPr>
        <sz val="12"/>
        <rFont val="宋体"/>
        <family val="0"/>
        <charset val="134"/>
      </rPr>
      <t xml:space="preserve">)(2VCD)</t>
    </r>
  </si>
  <si>
    <t xml:space="preserve">BV031104</t>
  </si>
  <si>
    <r>
      <rPr>
        <sz val="12"/>
        <rFont val="Noto Sans"/>
        <family val="2"/>
      </rPr>
      <t xml:space="preserve">《特种设备安全监察》（机电类修订版一、二集</t>
    </r>
    <r>
      <rPr>
        <sz val="12"/>
        <rFont val="宋体"/>
        <family val="0"/>
        <charset val="134"/>
      </rPr>
      <t xml:space="preserve">)(2VCD)</t>
    </r>
  </si>
  <si>
    <t xml:space="preserve">BV013066</t>
  </si>
  <si>
    <r>
      <rPr>
        <sz val="12"/>
        <rFont val="Noto Sans"/>
        <family val="2"/>
      </rPr>
      <t xml:space="preserve">《常见违章作业事故案例再现系列片》之《“小酒儿”》（</t>
    </r>
    <r>
      <rPr>
        <sz val="12"/>
        <rFont val="宋体"/>
        <family val="0"/>
        <charset val="134"/>
      </rPr>
      <t xml:space="preserve">1VCD)</t>
    </r>
  </si>
  <si>
    <t xml:space="preserve">BV013067</t>
  </si>
  <si>
    <r>
      <rPr>
        <sz val="12"/>
        <rFont val="Noto Sans"/>
        <family val="2"/>
      </rPr>
      <t xml:space="preserve">《常见违章作业事故案例再现系列片》之《都是电脑惹的火》（</t>
    </r>
    <r>
      <rPr>
        <sz val="12"/>
        <rFont val="宋体"/>
        <family val="0"/>
        <charset val="134"/>
      </rPr>
      <t xml:space="preserve">1VCD)</t>
    </r>
  </si>
  <si>
    <t xml:space="preserve">BV013021</t>
  </si>
  <si>
    <r>
      <rPr>
        <sz val="12"/>
        <rFont val="Noto Sans"/>
        <family val="2"/>
      </rPr>
      <t xml:space="preserve">《常见违章作业事故案例再现</t>
    </r>
    <r>
      <rPr>
        <sz val="12"/>
        <rFont val="宋体"/>
        <family val="0"/>
        <charset val="134"/>
      </rPr>
      <t xml:space="preserve">----</t>
    </r>
    <r>
      <rPr>
        <sz val="12"/>
        <rFont val="Noto Sans"/>
        <family val="2"/>
      </rPr>
      <t xml:space="preserve">反“三违”事故篇》（一、二）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张 </t>
    </r>
    <r>
      <rPr>
        <sz val="12"/>
        <rFont val="宋体"/>
        <family val="0"/>
        <charset val="134"/>
      </rPr>
      <t xml:space="preserve">VCD</t>
    </r>
  </si>
  <si>
    <t xml:space="preserve">BV013056</t>
  </si>
  <si>
    <r>
      <rPr>
        <sz val="12"/>
        <rFont val="Noto Sans"/>
        <family val="2"/>
      </rPr>
      <t xml:space="preserve">《常见违章作业事故案例再现</t>
    </r>
    <r>
      <rPr>
        <sz val="12"/>
        <rFont val="宋体"/>
        <family val="0"/>
        <charset val="134"/>
      </rPr>
      <t xml:space="preserve">----</t>
    </r>
    <r>
      <rPr>
        <sz val="12"/>
        <rFont val="Noto Sans"/>
        <family val="2"/>
      </rPr>
      <t xml:space="preserve">反“三违”事故篇》（三、四）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张 </t>
    </r>
    <r>
      <rPr>
        <sz val="12"/>
        <rFont val="宋体"/>
        <family val="0"/>
        <charset val="134"/>
      </rPr>
      <t xml:space="preserve">VCD</t>
    </r>
  </si>
  <si>
    <t xml:space="preserve">BV013057</t>
  </si>
  <si>
    <r>
      <rPr>
        <sz val="12"/>
        <rFont val="Noto Sans"/>
        <family val="2"/>
      </rPr>
      <t xml:space="preserve">《常见违章作业事故案例再现</t>
    </r>
    <r>
      <rPr>
        <sz val="12"/>
        <rFont val="宋体"/>
        <family val="0"/>
        <charset val="134"/>
      </rPr>
      <t xml:space="preserve">----</t>
    </r>
    <r>
      <rPr>
        <sz val="12"/>
        <rFont val="Noto Sans"/>
        <family val="2"/>
      </rPr>
      <t xml:space="preserve">反“三违”事故篇》（五、六）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张 </t>
    </r>
    <r>
      <rPr>
        <sz val="12"/>
        <rFont val="宋体"/>
        <family val="0"/>
        <charset val="134"/>
      </rPr>
      <t xml:space="preserve">VCD</t>
    </r>
  </si>
  <si>
    <t xml:space="preserve">BV013022</t>
  </si>
  <si>
    <r>
      <rPr>
        <sz val="12"/>
        <rFont val="Noto Sans"/>
        <family val="2"/>
      </rPr>
      <t xml:space="preserve">常见违章作业事故案例再现—习惯性违章行为篇（一、二）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张</t>
    </r>
  </si>
  <si>
    <t xml:space="preserve">BV013058</t>
  </si>
  <si>
    <r>
      <rPr>
        <sz val="12"/>
        <rFont val="Noto Sans"/>
        <family val="2"/>
      </rPr>
      <t xml:space="preserve">常见违章作业事故案例再现—习惯性违章行为篇（三、四）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张</t>
    </r>
  </si>
  <si>
    <t xml:space="preserve">BV071112</t>
  </si>
  <si>
    <r>
      <rPr>
        <sz val="12"/>
        <rFont val="Noto Sans"/>
        <family val="2"/>
      </rPr>
      <t xml:space="preserve">常见违章作业事故案例再现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电动葫芦式起重机事故篇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t xml:space="preserve">BV010568</t>
  </si>
  <si>
    <r>
      <rPr>
        <sz val="12"/>
        <rFont val="Noto Sans"/>
        <family val="2"/>
      </rPr>
      <t xml:space="preserve">常见违章作业事故案例再现（机械类）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BV071105</t>
  </si>
  <si>
    <r>
      <rPr>
        <sz val="12"/>
        <rFont val="Noto Sans"/>
        <family val="2"/>
      </rPr>
      <t xml:space="preserve">常见违章作业事故案例再现—焊接事故篇（上下）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BV071106</t>
  </si>
  <si>
    <r>
      <rPr>
        <sz val="12"/>
        <rFont val="Noto Sans"/>
        <family val="2"/>
      </rPr>
      <t xml:space="preserve">常见违章作业事故案例再现—金属切削加工车间事故篇（上、中、下）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BV111111</t>
  </si>
  <si>
    <r>
      <rPr>
        <sz val="12"/>
        <rFont val="Noto Sans"/>
        <family val="2"/>
      </rPr>
      <t xml:space="preserve">《拍案说法安全教育系列片》之《医院、幼儿园火灾预防与逃生自救》（上下集）（</t>
    </r>
    <r>
      <rPr>
        <sz val="12"/>
        <rFont val="宋体"/>
        <family val="0"/>
        <charset val="134"/>
      </rPr>
      <t xml:space="preserve">2VCD)</t>
    </r>
  </si>
  <si>
    <t xml:space="preserve">BV111100</t>
  </si>
  <si>
    <r>
      <rPr>
        <sz val="12"/>
        <rFont val="Noto Sans"/>
        <family val="2"/>
      </rPr>
      <t xml:space="preserve">拍案说法系列安全教育片—石化企业火灾事故原因分析及预防（上、下）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张</t>
    </r>
  </si>
  <si>
    <t xml:space="preserve">BV111108</t>
  </si>
  <si>
    <r>
      <rPr>
        <sz val="12"/>
        <rFont val="Noto Sans"/>
        <family val="2"/>
      </rPr>
      <t xml:space="preserve">拍案说法系列安全教育片—公共娱乐场所火灾预防与逃生自救（上、下）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张</t>
    </r>
  </si>
  <si>
    <t xml:space="preserve">BV111109</t>
  </si>
  <si>
    <r>
      <rPr>
        <sz val="12"/>
        <rFont val="Noto Sans"/>
        <family val="2"/>
      </rPr>
      <t xml:space="preserve">拍案说法系列安全教育片—商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贸市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火灾预防及逃生自救（上、下）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张</t>
    </r>
  </si>
  <si>
    <t xml:space="preserve">BV111101</t>
  </si>
  <si>
    <r>
      <rPr>
        <sz val="12"/>
        <rFont val="Noto Sans"/>
        <family val="2"/>
      </rPr>
      <t xml:space="preserve">人员聚集场所火灾案例精选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张</t>
    </r>
  </si>
  <si>
    <t xml:space="preserve">BV013023</t>
  </si>
  <si>
    <r>
      <rPr>
        <sz val="12"/>
        <rFont val="Noto Sans"/>
        <family val="2"/>
      </rPr>
      <t xml:space="preserve">安全生产曲艺专集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张</t>
    </r>
  </si>
  <si>
    <t xml:space="preserve">BV013024</t>
  </si>
  <si>
    <r>
      <rPr>
        <sz val="12"/>
        <rFont val="Noto Sans"/>
        <family val="2"/>
      </rPr>
      <t xml:space="preserve">安全生产歌曲精华版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张</t>
    </r>
  </si>
  <si>
    <t xml:space="preserve">BV013025</t>
  </si>
  <si>
    <r>
      <rPr>
        <sz val="12"/>
        <rFont val="Noto Sans"/>
        <family val="2"/>
      </rPr>
      <t xml:space="preserve">安康颂大型文艺汇演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张</t>
    </r>
  </si>
  <si>
    <t xml:space="preserve">BV013026</t>
  </si>
  <si>
    <r>
      <rPr>
        <sz val="12"/>
        <rFont val="Noto Sans"/>
        <family val="2"/>
      </rPr>
      <t xml:space="preserve">企业安全生产管理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张</t>
    </r>
  </si>
  <si>
    <t xml:space="preserve">BV013020</t>
  </si>
  <si>
    <r>
      <rPr>
        <sz val="12"/>
        <rFont val="Noto Sans"/>
        <family val="2"/>
      </rPr>
      <t xml:space="preserve">电视短剧《呼唤》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张</t>
    </r>
  </si>
  <si>
    <t xml:space="preserve">BR000032</t>
  </si>
  <si>
    <r>
      <rPr>
        <sz val="12"/>
        <rFont val="Noto Sans"/>
        <family val="2"/>
      </rPr>
      <t xml:space="preserve">多媒体课件—起重机械事故案例剖析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张</t>
    </r>
  </si>
  <si>
    <t xml:space="preserve">BR000033</t>
  </si>
  <si>
    <r>
      <rPr>
        <sz val="12"/>
        <rFont val="Noto Sans"/>
        <family val="2"/>
      </rPr>
      <t xml:space="preserve">多媒体课件—火灾事故案例说法 （二）易燃易爆物品消防常识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张</t>
    </r>
  </si>
  <si>
    <t xml:space="preserve">BR000038</t>
  </si>
  <si>
    <r>
      <rPr>
        <sz val="12"/>
        <rFont val="Noto Sans"/>
        <family val="2"/>
      </rPr>
      <t xml:space="preserve">多媒体课件—火灾事故案例说法 （三）《逃生自救消防常识》（一、二）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张</t>
    </r>
  </si>
  <si>
    <t xml:space="preserve">BR000039</t>
  </si>
  <si>
    <r>
      <rPr>
        <sz val="12"/>
        <rFont val="Noto Sans"/>
        <family val="2"/>
      </rPr>
      <t xml:space="preserve">多媒体课件—火灾事故案例说法 （四）水电焊消防常识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张</t>
    </r>
  </si>
  <si>
    <t xml:space="preserve">BV111078</t>
  </si>
  <si>
    <r>
      <rPr>
        <sz val="12"/>
        <rFont val="Noto Sans"/>
        <family val="2"/>
      </rPr>
      <t xml:space="preserve">灭火器的使用—火灾初期扑救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BV061106</t>
  </si>
  <si>
    <r>
      <rPr>
        <sz val="12"/>
        <rFont val="Noto Sans"/>
        <family val="2"/>
      </rPr>
      <t xml:space="preserve">最新国内交通事故案例精选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片</t>
    </r>
  </si>
  <si>
    <t xml:space="preserve">BV150004</t>
  </si>
  <si>
    <r>
      <rPr>
        <sz val="12"/>
        <rFont val="Noto Sans"/>
        <family val="2"/>
      </rPr>
      <t xml:space="preserve">危险化学品中毒的工人自救与互救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BV100028</t>
  </si>
  <si>
    <r>
      <rPr>
        <sz val="12"/>
        <rFont val="Noto Sans"/>
        <family val="2"/>
      </rPr>
      <t xml:space="preserve">起重工（司索工）安全技术培训教材</t>
    </r>
    <r>
      <rPr>
        <sz val="12"/>
        <rFont val="宋体"/>
        <family val="0"/>
        <charset val="134"/>
      </rPr>
      <t xml:space="preserve">(VCD-T5 AB)</t>
    </r>
  </si>
  <si>
    <t xml:space="preserve">BV051074</t>
  </si>
  <si>
    <r>
      <rPr>
        <sz val="12"/>
        <rFont val="Noto Sans"/>
        <family val="2"/>
      </rPr>
      <t xml:space="preserve">危险化学品事故案例精选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片</t>
    </r>
  </si>
  <si>
    <t xml:space="preserve">BV110008</t>
  </si>
  <si>
    <r>
      <rPr>
        <sz val="12"/>
        <rFont val="Noto Sans"/>
        <family val="2"/>
      </rPr>
      <t xml:space="preserve">危险品保管、贮运安全技术培训教材</t>
    </r>
    <r>
      <rPr>
        <sz val="12"/>
        <rFont val="宋体"/>
        <family val="0"/>
        <charset val="134"/>
      </rPr>
      <t xml:space="preserve">(VCD—T8)</t>
    </r>
  </si>
  <si>
    <t xml:space="preserve">BV021084</t>
  </si>
  <si>
    <r>
      <rPr>
        <sz val="12"/>
        <rFont val="Noto Sans"/>
        <family val="2"/>
      </rPr>
      <t xml:space="preserve">电工作业安全管理及事故防范（上下）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bv070032</t>
  </si>
  <si>
    <r>
      <rPr>
        <sz val="12"/>
        <rFont val="Noto Sans"/>
        <family val="2"/>
      </rPr>
      <t xml:space="preserve">机械事故案例精选（</t>
    </r>
    <r>
      <rPr>
        <sz val="12"/>
        <rFont val="宋体"/>
        <family val="0"/>
        <charset val="134"/>
      </rPr>
      <t xml:space="preserve">VCD-Y3)</t>
    </r>
  </si>
  <si>
    <t xml:space="preserve">BV010097</t>
  </si>
  <si>
    <r>
      <rPr>
        <sz val="12"/>
        <rFont val="Noto Sans"/>
        <family val="2"/>
      </rPr>
      <t xml:space="preserve">危险源监控与管理（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张）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BV020022</t>
  </si>
  <si>
    <r>
      <rPr>
        <sz val="12"/>
        <rFont val="Noto Sans"/>
        <family val="2"/>
      </rPr>
      <t xml:space="preserve">电工安全技术培训教材</t>
    </r>
    <r>
      <rPr>
        <sz val="12"/>
        <rFont val="宋体"/>
        <family val="0"/>
        <charset val="134"/>
      </rPr>
      <t xml:space="preserve">(VCD-Y11)</t>
    </r>
  </si>
  <si>
    <t xml:space="preserve">BV100033</t>
  </si>
  <si>
    <r>
      <rPr>
        <sz val="12"/>
        <rFont val="Noto Sans"/>
        <family val="2"/>
      </rPr>
      <t xml:space="preserve">焊工安全技术培训教材（</t>
    </r>
    <r>
      <rPr>
        <sz val="12"/>
        <rFont val="宋体"/>
        <family val="0"/>
        <charset val="134"/>
      </rPr>
      <t xml:space="preserve">VCD-Y12</t>
    </r>
    <r>
      <rPr>
        <sz val="12"/>
        <rFont val="Noto Sans"/>
        <family val="2"/>
      </rPr>
      <t xml:space="preserve">）</t>
    </r>
  </si>
  <si>
    <t xml:space="preserve">BV013009</t>
  </si>
  <si>
    <r>
      <rPr>
        <sz val="12"/>
        <rFont val="Noto Sans"/>
        <family val="2"/>
      </rPr>
      <t xml:space="preserve">情景相声①大能耐②有事谁兜着③得不偿失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片</t>
    </r>
  </si>
  <si>
    <t xml:space="preserve">BV013010</t>
  </si>
  <si>
    <r>
      <rPr>
        <sz val="12"/>
        <rFont val="Noto Sans"/>
        <family val="2"/>
      </rPr>
      <t xml:space="preserve">相声①习惯了②能咋的③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酒人儿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的述说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片</t>
    </r>
  </si>
  <si>
    <t xml:space="preserve">BV010098</t>
  </si>
  <si>
    <r>
      <rPr>
        <sz val="12"/>
        <rFont val="Noto Sans"/>
        <family val="2"/>
      </rPr>
      <t xml:space="preserve">《安全教育相声专集》（六）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BV010099</t>
  </si>
  <si>
    <r>
      <rPr>
        <sz val="12"/>
        <rFont val="Noto Sans"/>
        <family val="2"/>
      </rPr>
      <t xml:space="preserve">《安全教育相声专集》（七）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BV031093</t>
  </si>
  <si>
    <r>
      <rPr>
        <sz val="12"/>
        <rFont val="Noto Sans"/>
        <family val="2"/>
      </rPr>
      <t xml:space="preserve">气瓶使用安全技术（</t>
    </r>
    <r>
      <rPr>
        <sz val="12"/>
        <rFont val="宋体"/>
        <family val="0"/>
        <charset val="134"/>
      </rPr>
      <t xml:space="preserve">VCD)</t>
    </r>
  </si>
  <si>
    <t xml:space="preserve">BV061104</t>
  </si>
  <si>
    <r>
      <rPr>
        <sz val="12"/>
        <rFont val="Noto Sans"/>
        <family val="2"/>
      </rPr>
      <t xml:space="preserve">《道路危险货物运输安全》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片</t>
    </r>
  </si>
  <si>
    <t xml:space="preserve">BV111077</t>
  </si>
  <si>
    <r>
      <rPr>
        <sz val="12"/>
        <rFont val="Noto Sans"/>
        <family val="2"/>
      </rPr>
      <t xml:space="preserve">企业消防安全管理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BV111073</t>
  </si>
  <si>
    <r>
      <rPr>
        <sz val="12"/>
        <rFont val="Noto Sans"/>
        <family val="2"/>
      </rPr>
      <t xml:space="preserve">造纸企业消防安全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BV010003</t>
  </si>
  <si>
    <r>
      <rPr>
        <sz val="12"/>
        <rFont val="Noto Sans"/>
        <family val="2"/>
      </rPr>
      <t xml:space="preserve">爆炸事故案例精选</t>
    </r>
    <r>
      <rPr>
        <sz val="12"/>
        <rFont val="宋体"/>
        <family val="0"/>
        <charset val="134"/>
      </rPr>
      <t xml:space="preserve">(VCD)</t>
    </r>
  </si>
  <si>
    <t xml:space="preserve">BV071101</t>
  </si>
  <si>
    <r>
      <rPr>
        <sz val="12"/>
        <rFont val="Noto Sans"/>
        <family val="2"/>
      </rPr>
      <t xml:space="preserve">电梯运行安全技术培训教材（</t>
    </r>
    <r>
      <rPr>
        <sz val="12"/>
        <rFont val="宋体"/>
        <family val="0"/>
        <charset val="134"/>
      </rPr>
      <t xml:space="preserve">VCD-R4</t>
    </r>
    <r>
      <rPr>
        <sz val="12"/>
        <rFont val="Noto Sans"/>
        <family val="2"/>
      </rPr>
      <t xml:space="preserve">）</t>
    </r>
  </si>
  <si>
    <t xml:space="preserve">BV030007</t>
  </si>
  <si>
    <r>
      <rPr>
        <sz val="12"/>
        <rFont val="Noto Sans"/>
        <family val="2"/>
      </rPr>
      <t xml:space="preserve">司炉工安全技术培训考材（</t>
    </r>
    <r>
      <rPr>
        <sz val="12"/>
        <rFont val="宋体"/>
        <family val="0"/>
        <charset val="134"/>
      </rPr>
      <t xml:space="preserve">VCD-Y15-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)</t>
    </r>
  </si>
  <si>
    <t xml:space="preserve">BV060029</t>
  </si>
  <si>
    <r>
      <rPr>
        <sz val="12"/>
        <rFont val="Noto Sans"/>
        <family val="2"/>
      </rPr>
      <t xml:space="preserve">厂内车辆驾驶员安全技术培训教材（</t>
    </r>
    <r>
      <rPr>
        <sz val="12"/>
        <rFont val="宋体"/>
        <family val="0"/>
        <charset val="134"/>
      </rPr>
      <t xml:space="preserve">VCD-Y14  AB</t>
    </r>
    <r>
      <rPr>
        <sz val="12"/>
        <rFont val="Noto Sans"/>
        <family val="2"/>
      </rPr>
      <t xml:space="preserve">）</t>
    </r>
  </si>
  <si>
    <t xml:space="preserve">BV111074</t>
  </si>
  <si>
    <r>
      <rPr>
        <sz val="12"/>
        <rFont val="Noto Sans"/>
        <family val="2"/>
      </rPr>
      <t xml:space="preserve">消防安全教育卡通片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BV051063</t>
  </si>
  <si>
    <r>
      <rPr>
        <sz val="12"/>
        <rFont val="Noto Sans"/>
        <family val="2"/>
      </rPr>
      <t xml:space="preserve">危险化学品安全教育卡通片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BV091096</t>
  </si>
  <si>
    <r>
      <rPr>
        <sz val="12"/>
        <rFont val="Noto Sans"/>
        <family val="2"/>
      </rPr>
      <t xml:space="preserve">矿山企业安全生产教育卡通片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BV010050</t>
  </si>
  <si>
    <r>
      <rPr>
        <sz val="12"/>
        <rFont val="Noto Sans"/>
        <family val="2"/>
      </rPr>
      <t xml:space="preserve">重大伤亡与职业病危害事故典型案例卡通片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</si>
  <si>
    <t xml:space="preserve">BV010048</t>
  </si>
  <si>
    <r>
      <rPr>
        <sz val="12"/>
        <rFont val="Noto Sans"/>
        <family val="2"/>
      </rPr>
      <t xml:space="preserve">职业病危害预防卡通片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</si>
  <si>
    <t xml:space="preserve">BV010047</t>
  </si>
  <si>
    <r>
      <rPr>
        <sz val="12"/>
        <rFont val="Noto Sans"/>
        <family val="2"/>
      </rPr>
      <t xml:space="preserve">企业安全生产事故预防卡通片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</si>
  <si>
    <t xml:space="preserve">BV010002</t>
  </si>
  <si>
    <r>
      <rPr>
        <sz val="12"/>
        <rFont val="Noto Sans"/>
        <family val="2"/>
      </rPr>
      <t xml:space="preserve">常见事故伤害的现场救护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BV010027</t>
  </si>
  <si>
    <r>
      <rPr>
        <sz val="12"/>
        <rFont val="Noto Sans"/>
        <family val="2"/>
      </rPr>
      <t xml:space="preserve">新工人入厂安全教育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BV111087</t>
  </si>
  <si>
    <r>
      <rPr>
        <sz val="12"/>
        <rFont val="Noto Sans"/>
        <family val="2"/>
      </rPr>
      <t xml:space="preserve">公共娱乐场所消防安全（</t>
    </r>
    <r>
      <rPr>
        <sz val="12"/>
        <rFont val="宋体"/>
        <family val="0"/>
        <charset val="134"/>
      </rPr>
      <t xml:space="preserve">VCD)-</t>
    </r>
    <r>
      <rPr>
        <sz val="12"/>
        <rFont val="Noto Sans"/>
        <family val="2"/>
      </rPr>
      <t xml:space="preserve">消防安全系列片</t>
    </r>
  </si>
  <si>
    <t xml:space="preserve">BV011009</t>
  </si>
  <si>
    <r>
      <rPr>
        <sz val="12"/>
        <rFont val="Noto Sans"/>
        <family val="2"/>
      </rPr>
      <t xml:space="preserve">新工人安全作业常识</t>
    </r>
    <r>
      <rPr>
        <sz val="12"/>
        <rFont val="宋体"/>
        <family val="0"/>
        <charset val="134"/>
      </rPr>
      <t xml:space="preserve">(VCD)</t>
    </r>
  </si>
  <si>
    <t xml:space="preserve">BV060018</t>
  </si>
  <si>
    <r>
      <rPr>
        <sz val="12"/>
        <rFont val="Noto Sans"/>
        <family val="2"/>
      </rPr>
      <t xml:space="preserve">汽车驾驶员安全教育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BV010025</t>
  </si>
  <si>
    <r>
      <rPr>
        <sz val="12"/>
        <rFont val="Noto Sans"/>
        <family val="2"/>
      </rPr>
      <t xml:space="preserve">企业班组安全管理</t>
    </r>
    <r>
      <rPr>
        <sz val="12"/>
        <rFont val="宋体"/>
        <family val="0"/>
        <charset val="134"/>
      </rPr>
      <t xml:space="preserve">(VCD)</t>
    </r>
  </si>
  <si>
    <t xml:space="preserve">BV011052</t>
  </si>
  <si>
    <r>
      <rPr>
        <sz val="12"/>
        <rFont val="Noto Sans"/>
        <family val="2"/>
      </rPr>
      <t xml:space="preserve">现代企业班组新 </t>
    </r>
    <r>
      <rPr>
        <sz val="12"/>
        <rFont val="宋体"/>
        <family val="0"/>
        <charset val="134"/>
      </rPr>
      <t xml:space="preserve">6S </t>
    </r>
    <r>
      <rPr>
        <sz val="12"/>
        <rFont val="Noto Sans"/>
        <family val="2"/>
      </rPr>
      <t xml:space="preserve">管理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BV071092</t>
  </si>
  <si>
    <r>
      <rPr>
        <sz val="12"/>
        <rFont val="Noto Sans"/>
        <family val="2"/>
      </rPr>
      <t xml:space="preserve">机械行业新工人入厂安全教育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BV071093</t>
  </si>
  <si>
    <r>
      <rPr>
        <sz val="12"/>
        <rFont val="Noto Sans"/>
        <family val="2"/>
      </rPr>
      <t xml:space="preserve">机械行业班组安全管理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BV051058</t>
  </si>
  <si>
    <r>
      <rPr>
        <sz val="12"/>
        <rFont val="Noto Sans"/>
        <family val="2"/>
      </rPr>
      <t xml:space="preserve">化工行业新工人入厂安全教育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BV051059</t>
  </si>
  <si>
    <r>
      <rPr>
        <sz val="12"/>
        <rFont val="Noto Sans"/>
        <family val="2"/>
      </rPr>
      <t xml:space="preserve">化工行业班组安全管理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BV081336</t>
  </si>
  <si>
    <r>
      <rPr>
        <sz val="12"/>
        <rFont val="Noto Sans"/>
        <family val="2"/>
      </rPr>
      <t xml:space="preserve">建筑行业新工人入厂安全教育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BV081337</t>
  </si>
  <si>
    <r>
      <rPr>
        <sz val="12"/>
        <rFont val="Noto Sans"/>
        <family val="2"/>
      </rPr>
      <t xml:space="preserve">建筑行业班组安全管理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BV021013</t>
  </si>
  <si>
    <r>
      <rPr>
        <sz val="12"/>
        <rFont val="Noto Sans"/>
        <family val="2"/>
      </rPr>
      <t xml:space="preserve">电工作业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BV101021</t>
  </si>
  <si>
    <r>
      <rPr>
        <sz val="12"/>
        <rFont val="Noto Sans"/>
        <family val="2"/>
      </rPr>
      <t xml:space="preserve">建筑登高架设作业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BV013038</t>
  </si>
  <si>
    <r>
      <rPr>
        <sz val="12"/>
        <rFont val="Noto Sans"/>
        <family val="2"/>
      </rPr>
      <t xml:space="preserve">安全生产普及知识动画片—小迷糊学安全（</t>
    </r>
    <r>
      <rPr>
        <sz val="12"/>
        <rFont val="宋体"/>
        <family val="0"/>
        <charset val="134"/>
      </rPr>
      <t xml:space="preserve">DVD</t>
    </r>
    <r>
      <rPr>
        <sz val="12"/>
        <rFont val="Noto Sans"/>
        <family val="2"/>
      </rPr>
      <t xml:space="preserve">）</t>
    </r>
  </si>
  <si>
    <t xml:space="preserve">BV111088</t>
  </si>
  <si>
    <r>
      <rPr>
        <sz val="12"/>
        <rFont val="Noto Sans"/>
        <family val="2"/>
      </rPr>
      <t xml:space="preserve">宾馆饭店消防安全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—消防安全系列片</t>
    </r>
  </si>
  <si>
    <t xml:space="preserve">BV111089</t>
  </si>
  <si>
    <r>
      <rPr>
        <sz val="12"/>
        <rFont val="Noto Sans"/>
        <family val="2"/>
      </rPr>
      <t xml:space="preserve">中小学校消防安全（</t>
    </r>
    <r>
      <rPr>
        <sz val="12"/>
        <rFont val="宋体"/>
        <family val="0"/>
        <charset val="134"/>
      </rPr>
      <t xml:space="preserve">VCD)--</t>
    </r>
    <r>
      <rPr>
        <sz val="12"/>
        <rFont val="Noto Sans"/>
        <family val="2"/>
      </rPr>
      <t xml:space="preserve">消防安全系列片</t>
    </r>
  </si>
  <si>
    <t xml:space="preserve">BV111090</t>
  </si>
  <si>
    <r>
      <rPr>
        <sz val="12"/>
        <rFont val="Noto Sans"/>
        <family val="2"/>
      </rPr>
      <t xml:space="preserve">建筑工地消防安全（</t>
    </r>
    <r>
      <rPr>
        <sz val="12"/>
        <rFont val="宋体"/>
        <family val="0"/>
        <charset val="134"/>
      </rPr>
      <t xml:space="preserve">VCD)--</t>
    </r>
    <r>
      <rPr>
        <sz val="12"/>
        <rFont val="Noto Sans"/>
        <family val="2"/>
      </rPr>
      <t xml:space="preserve">消防安全系列片</t>
    </r>
  </si>
  <si>
    <t xml:space="preserve">BV111096</t>
  </si>
  <si>
    <r>
      <rPr>
        <sz val="12"/>
        <rFont val="Noto Sans"/>
        <family val="2"/>
      </rPr>
      <t xml:space="preserve">中小餐馆消防安全教育（</t>
    </r>
    <r>
      <rPr>
        <sz val="12"/>
        <rFont val="宋体"/>
        <family val="0"/>
        <charset val="134"/>
      </rPr>
      <t xml:space="preserve">VCD)--</t>
    </r>
    <r>
      <rPr>
        <sz val="12"/>
        <rFont val="Noto Sans"/>
        <family val="2"/>
      </rPr>
      <t xml:space="preserve">消防安全系列片</t>
    </r>
  </si>
  <si>
    <t xml:space="preserve">BV111097</t>
  </si>
  <si>
    <r>
      <rPr>
        <sz val="12"/>
        <rFont val="Noto Sans"/>
        <family val="2"/>
      </rPr>
      <t xml:space="preserve">机关单位消防安全教育（</t>
    </r>
    <r>
      <rPr>
        <sz val="12"/>
        <rFont val="宋体"/>
        <family val="0"/>
        <charset val="134"/>
      </rPr>
      <t xml:space="preserve">VCD)--</t>
    </r>
    <r>
      <rPr>
        <sz val="12"/>
        <rFont val="Noto Sans"/>
        <family val="2"/>
      </rPr>
      <t xml:space="preserve">消防安全系列片</t>
    </r>
  </si>
  <si>
    <t xml:space="preserve">BV111098</t>
  </si>
  <si>
    <r>
      <rPr>
        <sz val="12"/>
        <rFont val="Noto Sans"/>
        <family val="2"/>
      </rPr>
      <t xml:space="preserve">社区消防安全教育（</t>
    </r>
    <r>
      <rPr>
        <sz val="12"/>
        <rFont val="宋体"/>
        <family val="0"/>
        <charset val="134"/>
      </rPr>
      <t xml:space="preserve">VCD)--</t>
    </r>
    <r>
      <rPr>
        <sz val="12"/>
        <rFont val="Noto Sans"/>
        <family val="2"/>
      </rPr>
      <t xml:space="preserve">消防安全系列片</t>
    </r>
  </si>
  <si>
    <t xml:space="preserve">BV013003</t>
  </si>
  <si>
    <r>
      <rPr>
        <sz val="12"/>
        <rFont val="Noto Sans"/>
        <family val="2"/>
      </rPr>
      <t xml:space="preserve">全民应急避险指南（</t>
    </r>
    <r>
      <rPr>
        <sz val="12"/>
        <rFont val="宋体"/>
        <family val="0"/>
        <charset val="134"/>
      </rPr>
      <t xml:space="preserve">DV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片</t>
    </r>
  </si>
  <si>
    <t xml:space="preserve">BV021082</t>
  </si>
  <si>
    <r>
      <rPr>
        <sz val="12"/>
        <rFont val="Noto Sans"/>
        <family val="2"/>
      </rPr>
      <t xml:space="preserve">电力生产安全教育警示片—电气误操作事故案例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BV021083</t>
  </si>
  <si>
    <r>
      <rPr>
        <sz val="12"/>
        <rFont val="Noto Sans"/>
        <family val="2"/>
      </rPr>
      <t xml:space="preserve">电力生产安全教育警示片—人身伤亡事故案例（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张）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BV021010</t>
  </si>
  <si>
    <r>
      <rPr>
        <sz val="12"/>
        <rFont val="Noto Sans"/>
        <family val="2"/>
      </rPr>
      <t xml:space="preserve">电力安全生产教育片（</t>
    </r>
    <r>
      <rPr>
        <sz val="12"/>
        <rFont val="宋体"/>
        <family val="0"/>
        <charset val="134"/>
      </rPr>
      <t xml:space="preserve">VCD7</t>
    </r>
    <r>
      <rPr>
        <sz val="12"/>
        <rFont val="Noto Sans"/>
        <family val="2"/>
      </rPr>
      <t xml:space="preserve">）—防止触电伤害</t>
    </r>
  </si>
  <si>
    <t xml:space="preserve">BV020051</t>
  </si>
  <si>
    <r>
      <rPr>
        <sz val="12"/>
        <rFont val="Noto Sans"/>
        <family val="2"/>
      </rPr>
      <t xml:space="preserve">电力安全生产教育片（</t>
    </r>
    <r>
      <rPr>
        <sz val="12"/>
        <rFont val="宋体"/>
        <family val="0"/>
        <charset val="134"/>
      </rPr>
      <t xml:space="preserve">VCD8</t>
    </r>
    <r>
      <rPr>
        <sz val="12"/>
        <rFont val="Noto Sans"/>
        <family val="2"/>
      </rPr>
      <t xml:space="preserve">）—触电现场急救</t>
    </r>
  </si>
  <si>
    <t xml:space="preserve">BV021018</t>
  </si>
  <si>
    <r>
      <rPr>
        <sz val="12"/>
        <rFont val="Noto Sans"/>
        <family val="2"/>
      </rPr>
      <t xml:space="preserve">电力安全生产教育片（</t>
    </r>
    <r>
      <rPr>
        <sz val="12"/>
        <rFont val="宋体"/>
        <family val="0"/>
        <charset val="134"/>
      </rPr>
      <t xml:space="preserve">VCD10</t>
    </r>
    <r>
      <rPr>
        <sz val="12"/>
        <rFont val="Noto Sans"/>
        <family val="2"/>
      </rPr>
      <t xml:space="preserve">）—电焊与气焊安全作业</t>
    </r>
  </si>
  <si>
    <t xml:space="preserve">BV021000</t>
  </si>
  <si>
    <r>
      <rPr>
        <sz val="12"/>
        <rFont val="Noto Sans"/>
        <family val="2"/>
      </rPr>
      <t xml:space="preserve">电力安全生产教育片（</t>
    </r>
    <r>
      <rPr>
        <sz val="12"/>
        <rFont val="宋体"/>
        <family val="0"/>
        <charset val="134"/>
      </rPr>
      <t xml:space="preserve">VCD11</t>
    </r>
    <r>
      <rPr>
        <sz val="12"/>
        <rFont val="Noto Sans"/>
        <family val="2"/>
      </rPr>
      <t xml:space="preserve">）—高处安全作业</t>
    </r>
  </si>
  <si>
    <t xml:space="preserve">BV021011</t>
  </si>
  <si>
    <r>
      <rPr>
        <sz val="12"/>
        <rFont val="Noto Sans"/>
        <family val="2"/>
      </rPr>
      <t xml:space="preserve">电力安全生产教育片（</t>
    </r>
    <r>
      <rPr>
        <sz val="12"/>
        <rFont val="宋体"/>
        <family val="0"/>
        <charset val="134"/>
      </rPr>
      <t xml:space="preserve">VCD12</t>
    </r>
    <r>
      <rPr>
        <sz val="12"/>
        <rFont val="Noto Sans"/>
        <family val="2"/>
      </rPr>
      <t xml:space="preserve">）—起重安全作业</t>
    </r>
  </si>
  <si>
    <t xml:space="preserve">BV021005</t>
  </si>
  <si>
    <r>
      <rPr>
        <sz val="12"/>
        <rFont val="Noto Sans"/>
        <family val="2"/>
      </rPr>
      <t xml:space="preserve">电力安全生产教育（</t>
    </r>
    <r>
      <rPr>
        <sz val="12"/>
        <rFont val="宋体"/>
        <family val="0"/>
        <charset val="134"/>
      </rPr>
      <t xml:space="preserve">VCD13)--</t>
    </r>
    <r>
      <rPr>
        <sz val="12"/>
        <rFont val="Noto Sans"/>
        <family val="2"/>
      </rPr>
      <t xml:space="preserve">防火防爆（</t>
    </r>
    <r>
      <rPr>
        <sz val="12"/>
        <rFont val="宋体"/>
        <family val="0"/>
        <charset val="134"/>
      </rPr>
      <t xml:space="preserve">VCD)</t>
    </r>
  </si>
  <si>
    <t xml:space="preserve">BV082342</t>
  </si>
  <si>
    <r>
      <rPr>
        <sz val="12"/>
        <rFont val="Noto Sans"/>
        <family val="2"/>
      </rPr>
      <t xml:space="preserve">安全员（</t>
    </r>
    <r>
      <rPr>
        <sz val="12"/>
        <rFont val="宋体"/>
        <family val="0"/>
        <charset val="134"/>
      </rPr>
      <t xml:space="preserve">5VCD)(</t>
    </r>
    <r>
      <rPr>
        <sz val="12"/>
        <rFont val="Noto Sans"/>
        <family val="2"/>
      </rPr>
      <t xml:space="preserve">建筑施工现场管理培训教程）</t>
    </r>
  </si>
  <si>
    <r>
      <rPr>
        <sz val="12"/>
        <rFont val="Noto Sans"/>
        <family val="2"/>
      </rPr>
      <t xml:space="preserve">电力安全生产教育（</t>
    </r>
    <r>
      <rPr>
        <sz val="12"/>
        <rFont val="宋体"/>
        <family val="0"/>
        <charset val="134"/>
      </rPr>
      <t xml:space="preserve">VCD13</t>
    </r>
    <r>
      <rPr>
        <sz val="12"/>
        <rFont val="Noto Sans"/>
        <family val="2"/>
      </rPr>
      <t xml:space="preserve">）—防火与防爆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BV013002</t>
  </si>
  <si>
    <r>
      <rPr>
        <sz val="12"/>
        <rFont val="Noto Sans"/>
        <family val="2"/>
      </rPr>
      <t xml:space="preserve">建筑工程施工管理系列—建筑工程安全员（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盘）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BV081355</t>
  </si>
  <si>
    <r>
      <rPr>
        <sz val="12"/>
        <rFont val="Noto Sans"/>
        <family val="2"/>
      </rPr>
      <t xml:space="preserve">建筑施工安全教育片—脚手架工程安全技术（修订版）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BV081354</t>
  </si>
  <si>
    <r>
      <rPr>
        <sz val="12"/>
        <rFont val="Noto Sans"/>
        <family val="2"/>
      </rPr>
      <t xml:space="preserve">建筑施工安全教育片—建筑施工用电安全技术（修订版）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BV081351</t>
  </si>
  <si>
    <r>
      <rPr>
        <sz val="12"/>
        <rFont val="Noto Sans"/>
        <family val="2"/>
      </rPr>
      <t xml:space="preserve">建筑施工安全教育片—建筑施工高处作业安全技术（修订版）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BV081353</t>
  </si>
  <si>
    <r>
      <rPr>
        <sz val="12"/>
        <rFont val="Noto Sans"/>
        <family val="2"/>
      </rPr>
      <t xml:space="preserve">建筑施工安全教育片—建筑施工现场管理（修订版）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BV081347</t>
  </si>
  <si>
    <r>
      <rPr>
        <sz val="12"/>
        <rFont val="Noto Sans"/>
        <family val="2"/>
      </rPr>
      <t xml:space="preserve">建筑施工安全教育片—塔式起重机械安全技术（修订版）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BV081348</t>
  </si>
  <si>
    <r>
      <rPr>
        <sz val="12"/>
        <rFont val="Noto Sans"/>
        <family val="2"/>
      </rPr>
      <t xml:space="preserve">建筑施工安全教育片—固定式垂直升降机安全技术（修订版）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BV082331</t>
  </si>
  <si>
    <r>
      <rPr>
        <sz val="12"/>
        <rFont val="Noto Sans"/>
        <family val="2"/>
      </rPr>
      <t xml:space="preserve">高处坠落（</t>
    </r>
    <r>
      <rPr>
        <sz val="12"/>
        <rFont val="宋体"/>
        <family val="0"/>
        <charset val="134"/>
      </rPr>
      <t xml:space="preserve">2VCD)(</t>
    </r>
    <r>
      <rPr>
        <sz val="12"/>
        <rFont val="Noto Sans"/>
        <family val="2"/>
      </rPr>
      <t xml:space="preserve">建筑典型事故案例剖析之一</t>
    </r>
    <r>
      <rPr>
        <sz val="12"/>
        <rFont val="宋体"/>
        <family val="0"/>
        <charset val="134"/>
      </rPr>
      <t xml:space="preserve">)</t>
    </r>
  </si>
  <si>
    <t xml:space="preserve">BV082332</t>
  </si>
  <si>
    <r>
      <rPr>
        <sz val="12"/>
        <rFont val="Noto Sans"/>
        <family val="2"/>
      </rPr>
      <t xml:space="preserve">触电（</t>
    </r>
    <r>
      <rPr>
        <sz val="12"/>
        <rFont val="宋体"/>
        <family val="0"/>
        <charset val="134"/>
      </rPr>
      <t xml:space="preserve">2VCD)(</t>
    </r>
    <r>
      <rPr>
        <sz val="12"/>
        <rFont val="Noto Sans"/>
        <family val="2"/>
      </rPr>
      <t xml:space="preserve">建筑典型事故案例剖析之三）</t>
    </r>
  </si>
  <si>
    <t xml:space="preserve">BV082333</t>
  </si>
  <si>
    <r>
      <rPr>
        <sz val="12"/>
        <rFont val="Noto Sans"/>
        <family val="2"/>
      </rPr>
      <t xml:space="preserve">坍塌（</t>
    </r>
    <r>
      <rPr>
        <sz val="12"/>
        <rFont val="宋体"/>
        <family val="0"/>
        <charset val="134"/>
      </rPr>
      <t xml:space="preserve">2VCD)(</t>
    </r>
    <r>
      <rPr>
        <sz val="12"/>
        <rFont val="Noto Sans"/>
        <family val="2"/>
      </rPr>
      <t xml:space="preserve">建筑典型事故案例剖析之五）</t>
    </r>
  </si>
  <si>
    <t xml:space="preserve">BV082334</t>
  </si>
  <si>
    <r>
      <rPr>
        <sz val="12"/>
        <rFont val="Noto Sans"/>
        <family val="2"/>
      </rPr>
      <t xml:space="preserve">物体打击（</t>
    </r>
    <r>
      <rPr>
        <sz val="12"/>
        <rFont val="宋体"/>
        <family val="0"/>
        <charset val="134"/>
      </rPr>
      <t xml:space="preserve">2VCD)(</t>
    </r>
    <r>
      <rPr>
        <sz val="12"/>
        <rFont val="Noto Sans"/>
        <family val="2"/>
      </rPr>
      <t xml:space="preserve">建筑典型事故案例剖析之二</t>
    </r>
    <r>
      <rPr>
        <sz val="12"/>
        <rFont val="宋体"/>
        <family val="0"/>
        <charset val="134"/>
      </rPr>
      <t xml:space="preserve">)</t>
    </r>
  </si>
  <si>
    <t xml:space="preserve">BV082335</t>
  </si>
  <si>
    <r>
      <rPr>
        <sz val="12"/>
        <rFont val="Noto Sans"/>
        <family val="2"/>
      </rPr>
      <t xml:space="preserve">机械伤害（</t>
    </r>
    <r>
      <rPr>
        <sz val="12"/>
        <rFont val="宋体"/>
        <family val="0"/>
        <charset val="134"/>
      </rPr>
      <t xml:space="preserve">2VCD)(</t>
    </r>
    <r>
      <rPr>
        <sz val="12"/>
        <rFont val="Noto Sans"/>
        <family val="2"/>
      </rPr>
      <t xml:space="preserve">建筑典型事故案例剖析之四）</t>
    </r>
  </si>
  <si>
    <t xml:space="preserve">BV082338</t>
  </si>
  <si>
    <r>
      <rPr>
        <sz val="12"/>
        <rFont val="Noto Sans"/>
        <family val="2"/>
      </rPr>
      <t xml:space="preserve">脚手架工程安全教育</t>
    </r>
    <r>
      <rPr>
        <sz val="12"/>
        <rFont val="宋体"/>
        <family val="0"/>
        <charset val="134"/>
      </rPr>
      <t xml:space="preserve">2VCD(</t>
    </r>
    <r>
      <rPr>
        <sz val="12"/>
        <rFont val="Noto Sans"/>
        <family val="2"/>
      </rPr>
      <t xml:space="preserve">建筑施工人员入场安全教育系列教学片</t>
    </r>
  </si>
  <si>
    <t xml:space="preserve">BV082339</t>
  </si>
  <si>
    <r>
      <rPr>
        <sz val="12"/>
        <rFont val="Noto Sans"/>
        <family val="2"/>
      </rPr>
      <t xml:space="preserve">塔式起重机操作安全教育</t>
    </r>
    <r>
      <rPr>
        <sz val="12"/>
        <rFont val="宋体"/>
        <family val="0"/>
        <charset val="134"/>
      </rPr>
      <t xml:space="preserve">2VCD</t>
    </r>
    <r>
      <rPr>
        <sz val="12"/>
        <rFont val="Noto Sans"/>
        <family val="2"/>
      </rPr>
      <t xml:space="preserve">（建筑施工人员入场安全教育系列教学片</t>
    </r>
  </si>
  <si>
    <t xml:space="preserve">BV082340</t>
  </si>
  <si>
    <r>
      <rPr>
        <sz val="12"/>
        <rFont val="Noto Sans"/>
        <family val="2"/>
      </rPr>
      <t xml:space="preserve">施工升级机操作安全教育</t>
    </r>
    <r>
      <rPr>
        <sz val="12"/>
        <rFont val="宋体"/>
        <family val="0"/>
        <charset val="134"/>
      </rPr>
      <t xml:space="preserve">2VCD(</t>
    </r>
    <r>
      <rPr>
        <sz val="12"/>
        <rFont val="Noto Sans"/>
        <family val="2"/>
      </rPr>
      <t xml:space="preserve">建筑施工人员入场安全教育系列教学片）</t>
    </r>
  </si>
  <si>
    <t xml:space="preserve">BV082341</t>
  </si>
  <si>
    <r>
      <rPr>
        <sz val="12"/>
        <rFont val="Noto Sans"/>
        <family val="2"/>
      </rPr>
      <t xml:space="preserve">施工现场安全防护</t>
    </r>
    <r>
      <rPr>
        <sz val="12"/>
        <rFont val="宋体"/>
        <family val="0"/>
        <charset val="134"/>
      </rPr>
      <t xml:space="preserve">2VCD(</t>
    </r>
    <r>
      <rPr>
        <sz val="12"/>
        <rFont val="Noto Sans"/>
        <family val="2"/>
      </rPr>
      <t xml:space="preserve">建筑施工人员入场安全教育系列教育片</t>
    </r>
  </si>
  <si>
    <t xml:space="preserve">BV071117</t>
  </si>
  <si>
    <r>
      <rPr>
        <sz val="12"/>
        <rFont val="Noto Sans"/>
        <family val="2"/>
      </rPr>
      <t xml:space="preserve">电梯工（</t>
    </r>
    <r>
      <rPr>
        <sz val="12"/>
        <rFont val="宋体"/>
        <family val="0"/>
        <charset val="134"/>
      </rPr>
      <t xml:space="preserve">DVD)--</t>
    </r>
    <r>
      <rPr>
        <sz val="12"/>
        <rFont val="Noto Sans"/>
        <family val="2"/>
      </rPr>
      <t xml:space="preserve">特种作业人员安全技术培训考核指导</t>
    </r>
  </si>
  <si>
    <t xml:space="preserve">BV071118</t>
  </si>
  <si>
    <r>
      <rPr>
        <sz val="12"/>
        <rFont val="Noto Sans"/>
        <family val="2"/>
      </rPr>
      <t xml:space="preserve">起重工（</t>
    </r>
    <r>
      <rPr>
        <sz val="12"/>
        <rFont val="宋体"/>
        <family val="0"/>
        <charset val="134"/>
      </rPr>
      <t xml:space="preserve">DVD)--</t>
    </r>
    <r>
      <rPr>
        <sz val="12"/>
        <rFont val="Noto Sans"/>
        <family val="2"/>
      </rPr>
      <t xml:space="preserve">特种作业人员安全技术培训考核指导</t>
    </r>
  </si>
  <si>
    <t xml:space="preserve">BV071119</t>
  </si>
  <si>
    <r>
      <rPr>
        <sz val="12"/>
        <rFont val="Noto Sans"/>
        <family val="2"/>
      </rPr>
      <t xml:space="preserve">焊工（</t>
    </r>
    <r>
      <rPr>
        <sz val="12"/>
        <rFont val="宋体"/>
        <family val="0"/>
        <charset val="134"/>
      </rPr>
      <t xml:space="preserve">DVD)--</t>
    </r>
    <r>
      <rPr>
        <sz val="12"/>
        <rFont val="Noto Sans"/>
        <family val="2"/>
      </rPr>
      <t xml:space="preserve">特种作业人员安全技术培训考核指导</t>
    </r>
  </si>
  <si>
    <t xml:space="preserve">BV071120</t>
  </si>
  <si>
    <r>
      <rPr>
        <sz val="12"/>
        <rFont val="Noto Sans"/>
        <family val="2"/>
      </rPr>
      <t xml:space="preserve">企业常见“三违”现像剖析系列片之《机械加工制造业“三违”现象案例剖析》（</t>
    </r>
    <r>
      <rPr>
        <sz val="12"/>
        <rFont val="宋体"/>
        <family val="0"/>
        <charset val="134"/>
      </rPr>
      <t xml:space="preserve">2VCD)</t>
    </r>
  </si>
  <si>
    <t xml:space="preserve">BV021098</t>
  </si>
  <si>
    <r>
      <rPr>
        <sz val="12"/>
        <rFont val="Noto Sans"/>
        <family val="2"/>
      </rPr>
      <t xml:space="preserve">企业常见“三违”现像剖析系列片之《触电伤害事故“三违”现象案例剖析》（</t>
    </r>
    <r>
      <rPr>
        <sz val="12"/>
        <rFont val="宋体"/>
        <family val="0"/>
        <charset val="134"/>
      </rPr>
      <t xml:space="preserve">2VCD)</t>
    </r>
  </si>
  <si>
    <t xml:space="preserve">BV051091</t>
  </si>
  <si>
    <r>
      <rPr>
        <sz val="12"/>
        <rFont val="Noto Sans"/>
        <family val="2"/>
      </rPr>
      <t xml:space="preserve">企业常见“三违”现象剖析系列片之《化学危险品行业“三违”现象案例剖析》（</t>
    </r>
    <r>
      <rPr>
        <sz val="12"/>
        <rFont val="宋体"/>
        <family val="0"/>
        <charset val="134"/>
      </rPr>
      <t xml:space="preserve">1VCD)</t>
    </r>
  </si>
  <si>
    <t xml:space="preserve">BV051092</t>
  </si>
  <si>
    <r>
      <rPr>
        <sz val="12"/>
        <rFont val="Noto Sans"/>
        <family val="2"/>
      </rPr>
      <t xml:space="preserve">企业常见“三违”现象剖析系列片之《石油化工企业“三违”现象案例剖析》（</t>
    </r>
    <r>
      <rPr>
        <sz val="12"/>
        <rFont val="宋体"/>
        <family val="0"/>
        <charset val="134"/>
      </rPr>
      <t xml:space="preserve">1VCD)</t>
    </r>
  </si>
  <si>
    <t xml:space="preserve">BV071121</t>
  </si>
  <si>
    <r>
      <rPr>
        <sz val="12"/>
        <rFont val="Noto Sans"/>
        <family val="2"/>
      </rPr>
      <t xml:space="preserve">企业常见“三违”现象剖析系列片之“三违”现象案例剖析》（</t>
    </r>
    <r>
      <rPr>
        <sz val="12"/>
        <rFont val="宋体"/>
        <family val="0"/>
        <charset val="134"/>
      </rPr>
      <t xml:space="preserve">2VCD)</t>
    </r>
  </si>
  <si>
    <t xml:space="preserve">BV082337</t>
  </si>
  <si>
    <r>
      <rPr>
        <sz val="12"/>
        <rFont val="Noto Sans"/>
        <family val="2"/>
      </rPr>
      <t xml:space="preserve">企业常见“三违”现象剖析系列片《建筑施工行业“三违”现象案例剖析》</t>
    </r>
    <r>
      <rPr>
        <sz val="12"/>
        <rFont val="宋体"/>
        <family val="0"/>
        <charset val="134"/>
      </rPr>
      <t xml:space="preserve">(2VCD)</t>
    </r>
  </si>
  <si>
    <t xml:space="preserve">BV013068</t>
  </si>
  <si>
    <r>
      <rPr>
        <sz val="12"/>
        <rFont val="Noto Sans"/>
        <family val="2"/>
      </rPr>
      <t xml:space="preserve">班组常见违章作业现象剖析系列片之《违章作业案例剖析》（</t>
    </r>
    <r>
      <rPr>
        <sz val="12"/>
        <rFont val="宋体"/>
        <family val="0"/>
        <charset val="134"/>
      </rPr>
      <t xml:space="preserve">2VCD)</t>
    </r>
  </si>
  <si>
    <t xml:space="preserve">BV013069</t>
  </si>
  <si>
    <r>
      <rPr>
        <sz val="12"/>
        <rFont val="Noto Sans"/>
        <family val="2"/>
      </rPr>
      <t xml:space="preserve">班组常见违章作业剖析系列片之《违章指挥案例剖析》（</t>
    </r>
    <r>
      <rPr>
        <sz val="12"/>
        <rFont val="宋体"/>
        <family val="0"/>
        <charset val="134"/>
      </rPr>
      <t xml:space="preserve">2VCD)</t>
    </r>
  </si>
  <si>
    <t xml:space="preserve">BV013070</t>
  </si>
  <si>
    <r>
      <rPr>
        <sz val="12"/>
        <rFont val="Noto Sans"/>
        <family val="2"/>
      </rPr>
      <t xml:space="preserve">班组常见违章作业现象剖析系列片之《违反劳动纪律案例剖析》（</t>
    </r>
    <r>
      <rPr>
        <sz val="12"/>
        <rFont val="宋体"/>
        <family val="0"/>
        <charset val="134"/>
      </rPr>
      <t xml:space="preserve">2VCD)</t>
    </r>
  </si>
  <si>
    <t xml:space="preserve">BV013071</t>
  </si>
  <si>
    <r>
      <rPr>
        <sz val="12"/>
        <rFont val="Noto Sans"/>
        <family val="2"/>
      </rPr>
      <t xml:space="preserve">《基层班组常见违章事故以及防范对策》（</t>
    </r>
    <r>
      <rPr>
        <sz val="12"/>
        <rFont val="宋体"/>
        <family val="0"/>
        <charset val="134"/>
      </rPr>
      <t xml:space="preserve">2VCD</t>
    </r>
    <r>
      <rPr>
        <sz val="12"/>
        <rFont val="Noto Sans"/>
        <family val="2"/>
      </rPr>
      <t xml:space="preserve">）</t>
    </r>
  </si>
  <si>
    <t xml:space="preserve">BV013072</t>
  </si>
  <si>
    <r>
      <rPr>
        <sz val="12"/>
        <rFont val="Noto Sans"/>
        <family val="2"/>
      </rPr>
      <t xml:space="preserve">《班组日常安全管理》（</t>
    </r>
    <r>
      <rPr>
        <sz val="12"/>
        <rFont val="宋体"/>
        <family val="0"/>
        <charset val="134"/>
      </rPr>
      <t xml:space="preserve">2VCD)</t>
    </r>
  </si>
  <si>
    <t xml:space="preserve">BV013073</t>
  </si>
  <si>
    <r>
      <rPr>
        <sz val="12"/>
        <rFont val="Noto Sans"/>
        <family val="2"/>
      </rPr>
      <t xml:space="preserve">《班组长安全管理指南》（</t>
    </r>
    <r>
      <rPr>
        <sz val="12"/>
        <rFont val="宋体"/>
        <family val="0"/>
        <charset val="134"/>
      </rPr>
      <t xml:space="preserve">2VCD)</t>
    </r>
  </si>
  <si>
    <t xml:space="preserve">BV111112</t>
  </si>
  <si>
    <r>
      <rPr>
        <sz val="12"/>
        <rFont val="Noto Sans"/>
        <family val="2"/>
      </rPr>
      <t xml:space="preserve">《火灾爆炸事故案例剖析》</t>
    </r>
    <r>
      <rPr>
        <sz val="12"/>
        <rFont val="宋体"/>
        <family val="0"/>
        <charset val="134"/>
      </rPr>
      <t xml:space="preserve">(2VCD)</t>
    </r>
  </si>
  <si>
    <t xml:space="preserve">BV111113</t>
  </si>
  <si>
    <r>
      <rPr>
        <sz val="12"/>
        <rFont val="Noto Sans"/>
        <family val="2"/>
      </rPr>
      <t xml:space="preserve">《火灾的扑救与防范》</t>
    </r>
    <r>
      <rPr>
        <sz val="12"/>
        <rFont val="宋体"/>
        <family val="0"/>
        <charset val="134"/>
      </rPr>
      <t xml:space="preserve">(2VCD)</t>
    </r>
  </si>
  <si>
    <t xml:space="preserve">BV111114</t>
  </si>
  <si>
    <r>
      <rPr>
        <sz val="12"/>
        <rFont val="Noto Sans"/>
        <family val="2"/>
      </rPr>
      <t xml:space="preserve">《火灾的类型与灭火器的使用》（</t>
    </r>
    <r>
      <rPr>
        <sz val="12"/>
        <rFont val="宋体"/>
        <family val="0"/>
        <charset val="134"/>
      </rPr>
      <t xml:space="preserve">2VCD)</t>
    </r>
  </si>
  <si>
    <t xml:space="preserve">BV111115</t>
  </si>
  <si>
    <r>
      <rPr>
        <sz val="12"/>
        <rFont val="Noto Sans"/>
        <family val="2"/>
      </rPr>
      <t xml:space="preserve">《大火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例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近年来全国重特大炎灾事故案例精选》（</t>
    </r>
    <r>
      <rPr>
        <sz val="12"/>
        <rFont val="宋体"/>
        <family val="0"/>
        <charset val="134"/>
      </rPr>
      <t xml:space="preserve">2VCD0</t>
    </r>
  </si>
  <si>
    <t xml:space="preserve">BV111116</t>
  </si>
  <si>
    <r>
      <rPr>
        <sz val="12"/>
        <rFont val="Noto Sans"/>
        <family val="2"/>
      </rPr>
      <t xml:space="preserve">《人员聚集场所火灾事故透析》（</t>
    </r>
    <r>
      <rPr>
        <sz val="12"/>
        <rFont val="宋体"/>
        <family val="0"/>
        <charset val="134"/>
      </rPr>
      <t xml:space="preserve">2VCD)</t>
    </r>
  </si>
  <si>
    <t xml:space="preserve">BV111117</t>
  </si>
  <si>
    <r>
      <rPr>
        <sz val="12"/>
        <rFont val="Noto Sans"/>
        <family val="2"/>
      </rPr>
      <t xml:space="preserve">《商场、宾馆火灾防范与应急措施》（</t>
    </r>
    <r>
      <rPr>
        <sz val="12"/>
        <rFont val="宋体"/>
        <family val="0"/>
        <charset val="134"/>
      </rPr>
      <t xml:space="preserve">2VCD)</t>
    </r>
  </si>
  <si>
    <t xml:space="preserve">BV061115</t>
  </si>
  <si>
    <r>
      <rPr>
        <sz val="12"/>
        <rFont val="Noto Sans"/>
        <family val="2"/>
      </rPr>
      <t xml:space="preserve">《重特大交通事故警示与反思》（</t>
    </r>
    <r>
      <rPr>
        <sz val="12"/>
        <rFont val="宋体"/>
        <family val="0"/>
        <charset val="134"/>
      </rPr>
      <t xml:space="preserve">2VCD)</t>
    </r>
  </si>
  <si>
    <t xml:space="preserve">BV061116</t>
  </si>
  <si>
    <r>
      <rPr>
        <sz val="12"/>
        <rFont val="Noto Sans"/>
        <family val="2"/>
      </rPr>
      <t xml:space="preserve">《酒后驾驶交通事故反思》（</t>
    </r>
    <r>
      <rPr>
        <sz val="12"/>
        <rFont val="宋体"/>
        <family val="0"/>
        <charset val="134"/>
      </rPr>
      <t xml:space="preserve">2VCD)</t>
    </r>
  </si>
  <si>
    <t xml:space="preserve">BV013074</t>
  </si>
  <si>
    <r>
      <rPr>
        <sz val="12"/>
        <rFont val="Noto Sans"/>
        <family val="2"/>
      </rPr>
      <t xml:space="preserve">《重特大安全生产事故刑事责任追究和行政问责与反思》（</t>
    </r>
    <r>
      <rPr>
        <sz val="12"/>
        <rFont val="宋体"/>
        <family val="0"/>
        <charset val="134"/>
      </rPr>
      <t xml:space="preserve">2VCD)</t>
    </r>
  </si>
  <si>
    <t xml:space="preserve">行业题库</t>
  </si>
  <si>
    <t xml:space="preserve">BR000050</t>
  </si>
  <si>
    <r>
      <rPr>
        <sz val="12"/>
        <rFont val="Noto Sans"/>
        <family val="2"/>
      </rPr>
      <t xml:space="preserve">特种作业人员安全技术培训题库及考核标准系列片之《起重指挥司索工安全技术题库》</t>
    </r>
    <r>
      <rPr>
        <sz val="12"/>
        <rFont val="宋体"/>
        <family val="0"/>
        <charset val="134"/>
      </rPr>
      <t xml:space="preserve">(1CD)</t>
    </r>
  </si>
  <si>
    <t xml:space="preserve">BR000051</t>
  </si>
  <si>
    <r>
      <rPr>
        <sz val="12"/>
        <rFont val="Noto Sans"/>
        <family val="2"/>
      </rPr>
      <t xml:space="preserve">特种作业人员安全技术培训题库及考核标准系列片之《起重机司机安全技术题库》</t>
    </r>
    <r>
      <rPr>
        <sz val="12"/>
        <rFont val="宋体"/>
        <family val="0"/>
        <charset val="134"/>
      </rPr>
      <t xml:space="preserve">(1CD)</t>
    </r>
  </si>
  <si>
    <t xml:space="preserve">BR000052</t>
  </si>
  <si>
    <r>
      <rPr>
        <sz val="12"/>
        <rFont val="Noto Sans"/>
        <family val="2"/>
      </rPr>
      <t xml:space="preserve">特种作业人员安全技术培训题库及考核标准系列片之《压力容器操作工安全技术题库》</t>
    </r>
    <r>
      <rPr>
        <sz val="12"/>
        <rFont val="宋体"/>
        <family val="0"/>
        <charset val="134"/>
      </rPr>
      <t xml:space="preserve">(1CD)</t>
    </r>
  </si>
  <si>
    <t xml:space="preserve">BR000053</t>
  </si>
  <si>
    <r>
      <rPr>
        <sz val="12"/>
        <rFont val="Noto Sans"/>
        <family val="2"/>
      </rPr>
      <t xml:space="preserve">特种作业人员安全技术培训题库及考核标准系列片之《电梯维修与操作安全技术题库》</t>
    </r>
    <r>
      <rPr>
        <sz val="12"/>
        <rFont val="宋体"/>
        <family val="0"/>
        <charset val="134"/>
      </rPr>
      <t xml:space="preserve">(1CD)</t>
    </r>
  </si>
  <si>
    <t xml:space="preserve">BR000054</t>
  </si>
  <si>
    <r>
      <rPr>
        <sz val="12"/>
        <rFont val="Noto Sans"/>
        <family val="2"/>
      </rPr>
      <t xml:space="preserve">特种作业人员安全技术培训题库及考核标准系列片之《登高架设工安全技术题库》</t>
    </r>
    <r>
      <rPr>
        <sz val="12"/>
        <rFont val="宋体"/>
        <family val="0"/>
        <charset val="134"/>
      </rPr>
      <t xml:space="preserve">(1CD)</t>
    </r>
  </si>
  <si>
    <t xml:space="preserve">BR000055</t>
  </si>
  <si>
    <r>
      <rPr>
        <sz val="12"/>
        <rFont val="Noto Sans"/>
        <family val="2"/>
      </rPr>
      <t xml:space="preserve">特种作业人员安全技术培训题库及考核标准系列片之《焊工安全技术题库》</t>
    </r>
    <r>
      <rPr>
        <sz val="12"/>
        <rFont val="宋体"/>
        <family val="0"/>
        <charset val="134"/>
      </rPr>
      <t xml:space="preserve">(1CD)</t>
    </r>
  </si>
  <si>
    <t xml:space="preserve">BR000056</t>
  </si>
  <si>
    <r>
      <rPr>
        <sz val="12"/>
        <rFont val="Noto Sans"/>
        <family val="2"/>
      </rPr>
      <t xml:space="preserve">特种作业人员安全技术培训题库及考核标准系列片之《企业内机动车辆驾驶员安全技术题库》</t>
    </r>
    <r>
      <rPr>
        <sz val="12"/>
        <rFont val="宋体"/>
        <family val="0"/>
        <charset val="134"/>
      </rPr>
      <t xml:space="preserve">(1CD)</t>
    </r>
  </si>
  <si>
    <t xml:space="preserve">BR000057</t>
  </si>
  <si>
    <r>
      <rPr>
        <sz val="12"/>
        <rFont val="Noto Sans"/>
        <family val="2"/>
      </rPr>
      <t xml:space="preserve">特种作业人员安全技术培训题库及考核标准系列片之《电工安全技术题库》</t>
    </r>
    <r>
      <rPr>
        <sz val="12"/>
        <rFont val="宋体"/>
        <family val="0"/>
        <charset val="134"/>
      </rPr>
      <t xml:space="preserve">(1CD)</t>
    </r>
  </si>
  <si>
    <t xml:space="preserve">BR000040</t>
  </si>
  <si>
    <r>
      <rPr>
        <sz val="12"/>
        <rFont val="Noto Sans"/>
        <family val="2"/>
      </rPr>
      <t xml:space="preserve">《消防法》安全知识题库</t>
    </r>
    <r>
      <rPr>
        <sz val="12"/>
        <rFont val="宋体"/>
        <family val="0"/>
        <charset val="134"/>
      </rPr>
      <t xml:space="preserve">(2CD)</t>
    </r>
  </si>
  <si>
    <t xml:space="preserve">BR000041</t>
  </si>
  <si>
    <r>
      <rPr>
        <sz val="12"/>
        <rFont val="Noto Sans"/>
        <family val="2"/>
      </rPr>
      <t xml:space="preserve">《应对突发事件》安全知识题库（</t>
    </r>
    <r>
      <rPr>
        <sz val="12"/>
        <rFont val="宋体"/>
        <family val="0"/>
        <charset val="134"/>
      </rPr>
      <t xml:space="preserve">2CD)</t>
    </r>
  </si>
  <si>
    <t xml:space="preserve">BR000042</t>
  </si>
  <si>
    <r>
      <rPr>
        <sz val="12"/>
        <rFont val="Noto Sans"/>
        <family val="2"/>
      </rPr>
      <t xml:space="preserve">《建筑施工安全知识题库》</t>
    </r>
    <r>
      <rPr>
        <sz val="12"/>
        <rFont val="宋体"/>
        <family val="0"/>
        <charset val="134"/>
      </rPr>
      <t xml:space="preserve">(2CD)--</t>
    </r>
    <r>
      <rPr>
        <sz val="12"/>
        <rFont val="Noto Sans"/>
        <family val="2"/>
      </rPr>
      <t xml:space="preserve">农民工转岗工安全知识题库系列</t>
    </r>
  </si>
  <si>
    <t xml:space="preserve">BR000043</t>
  </si>
  <si>
    <r>
      <rPr>
        <sz val="12"/>
        <rFont val="Noto Sans"/>
        <family val="2"/>
      </rPr>
      <t xml:space="preserve">《机械行业安全知识题库》</t>
    </r>
    <r>
      <rPr>
        <sz val="12"/>
        <rFont val="宋体"/>
        <family val="0"/>
        <charset val="134"/>
      </rPr>
      <t xml:space="preserve">(2CD)--</t>
    </r>
    <r>
      <rPr>
        <sz val="12"/>
        <rFont val="Noto Sans"/>
        <family val="2"/>
      </rPr>
      <t xml:space="preserve">农民工转岗工安全知识题库系列</t>
    </r>
  </si>
  <si>
    <t xml:space="preserve">BR000044</t>
  </si>
  <si>
    <r>
      <rPr>
        <sz val="12"/>
        <rFont val="Noto Sans"/>
        <family val="2"/>
      </rPr>
      <t xml:space="preserve">《矿山开采安全知识题库》</t>
    </r>
    <r>
      <rPr>
        <sz val="12"/>
        <rFont val="宋体"/>
        <family val="0"/>
        <charset val="134"/>
      </rPr>
      <t xml:space="preserve">(2CD)--</t>
    </r>
    <r>
      <rPr>
        <sz val="12"/>
        <rFont val="Noto Sans"/>
        <family val="2"/>
      </rPr>
      <t xml:space="preserve">农民工转岗工安全知识题库系列</t>
    </r>
  </si>
  <si>
    <t xml:space="preserve">BR000045</t>
  </si>
  <si>
    <r>
      <rPr>
        <sz val="12"/>
        <rFont val="Noto Sans"/>
        <family val="2"/>
      </rPr>
      <t xml:space="preserve">《交通运输安全知识题库》</t>
    </r>
    <r>
      <rPr>
        <sz val="12"/>
        <rFont val="宋体"/>
        <family val="0"/>
        <charset val="134"/>
      </rPr>
      <t xml:space="preserve">(2CD)--</t>
    </r>
    <r>
      <rPr>
        <sz val="12"/>
        <rFont val="Noto Sans"/>
        <family val="2"/>
      </rPr>
      <t xml:space="preserve">农民工转岗工安全知识题库系列</t>
    </r>
  </si>
  <si>
    <t xml:space="preserve">BR000046</t>
  </si>
  <si>
    <r>
      <rPr>
        <sz val="12"/>
        <rFont val="Noto Sans"/>
        <family val="2"/>
      </rPr>
      <t xml:space="preserve">《电气操作安全知识题库》</t>
    </r>
    <r>
      <rPr>
        <sz val="12"/>
        <rFont val="宋体"/>
        <family val="0"/>
        <charset val="134"/>
      </rPr>
      <t xml:space="preserve">(2CD)--</t>
    </r>
    <r>
      <rPr>
        <sz val="12"/>
        <rFont val="Noto Sans"/>
        <family val="2"/>
      </rPr>
      <t xml:space="preserve">农民工转岗工安全知识题库系列</t>
    </r>
  </si>
  <si>
    <t xml:space="preserve">BR000047</t>
  </si>
  <si>
    <r>
      <rPr>
        <sz val="12"/>
        <rFont val="Noto Sans"/>
        <family val="2"/>
      </rPr>
      <t xml:space="preserve">《特种设备安全知识题库》</t>
    </r>
    <r>
      <rPr>
        <sz val="12"/>
        <rFont val="宋体"/>
        <family val="0"/>
        <charset val="134"/>
      </rPr>
      <t xml:space="preserve">(2CD)--</t>
    </r>
    <r>
      <rPr>
        <sz val="12"/>
        <rFont val="Noto Sans"/>
        <family val="2"/>
      </rPr>
      <t xml:space="preserve">农民工转岗工安全知识题库系列</t>
    </r>
  </si>
  <si>
    <r>
      <rPr>
        <sz val="12"/>
        <rFont val="Noto Sans"/>
        <family val="2"/>
      </rPr>
      <t xml:space="preserve">多媒体课件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起重机械事故案例剖析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多媒体课件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火灾事故案例说法（二）易燃易爆物品消防常识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多媒体课件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火灾事故案例说法（三）《逃生自救消防常识》（一、二）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多媒体课件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火灾事故案例说法（四）水电焊消防常识（</t>
    </r>
    <r>
      <rPr>
        <sz val="12"/>
        <rFont val="宋体"/>
        <family val="0"/>
        <charset val="134"/>
      </rPr>
      <t xml:space="preserve">CD-ROM)1</t>
    </r>
    <r>
      <rPr>
        <sz val="12"/>
        <rFont val="Noto Sans"/>
        <family val="2"/>
      </rPr>
      <t xml:space="preserve">张</t>
    </r>
  </si>
  <si>
    <t xml:space="preserve">BR000048</t>
  </si>
  <si>
    <r>
      <rPr>
        <sz val="12"/>
        <rFont val="Noto Sans"/>
        <family val="2"/>
      </rPr>
      <t xml:space="preserve">多媒体课件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火灾事故案例说法（五）《吸烟消防常识》（</t>
    </r>
    <r>
      <rPr>
        <sz val="12"/>
        <rFont val="宋体"/>
        <family val="0"/>
        <charset val="134"/>
      </rPr>
      <t xml:space="preserve">1CD)</t>
    </r>
  </si>
  <si>
    <t xml:space="preserve">BR000049</t>
  </si>
  <si>
    <r>
      <rPr>
        <sz val="12"/>
        <rFont val="Noto Sans"/>
        <family val="2"/>
      </rPr>
      <t xml:space="preserve">多媒体课件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火灾事故案例说法（六）《汽车消防常识》（</t>
    </r>
    <r>
      <rPr>
        <sz val="12"/>
        <rFont val="宋体"/>
        <family val="0"/>
        <charset val="134"/>
      </rPr>
      <t xml:space="preserve">1CD)</t>
    </r>
  </si>
  <si>
    <t xml:space="preserve">名称</t>
  </si>
  <si>
    <t xml:space="preserve">C090001</t>
  </si>
  <si>
    <r>
      <rPr>
        <sz val="11"/>
        <rFont val="Noto Sans"/>
        <family val="2"/>
      </rPr>
      <t xml:space="preserve">手提电子秤 </t>
    </r>
    <r>
      <rPr>
        <sz val="11"/>
        <rFont val="宋体"/>
        <family val="0"/>
        <charset val="134"/>
      </rPr>
      <t xml:space="preserve">(40</t>
    </r>
    <r>
      <rPr>
        <sz val="11"/>
        <rFont val="Noto Sans"/>
        <family val="2"/>
      </rPr>
      <t xml:space="preserve">㎏</t>
    </r>
    <r>
      <rPr>
        <sz val="11"/>
        <rFont val="宋体"/>
        <family val="0"/>
        <charset val="134"/>
      </rPr>
      <t xml:space="preserve">/20g)</t>
    </r>
  </si>
  <si>
    <t xml:space="preserve">C090002</t>
  </si>
  <si>
    <r>
      <rPr>
        <sz val="11"/>
        <rFont val="Noto Sans"/>
        <family val="2"/>
      </rPr>
      <t xml:space="preserve">手摇多功能电筒——天籁之音 </t>
    </r>
    <r>
      <rPr>
        <sz val="11"/>
        <rFont val="宋体"/>
        <family val="0"/>
        <charset val="134"/>
      </rPr>
      <t xml:space="preserve">SB-3030</t>
    </r>
  </si>
  <si>
    <t xml:space="preserve">C090003</t>
  </si>
  <si>
    <r>
      <rPr>
        <sz val="11"/>
        <rFont val="Noto Sans"/>
        <family val="2"/>
      </rPr>
      <t xml:space="preserve">车用急救灯——尖兵 </t>
    </r>
    <r>
      <rPr>
        <sz val="11"/>
        <rFont val="宋体"/>
        <family val="0"/>
        <charset val="134"/>
      </rPr>
      <t xml:space="preserve">S-2009</t>
    </r>
  </si>
  <si>
    <t xml:space="preserve">C090004</t>
  </si>
  <si>
    <r>
      <rPr>
        <sz val="11"/>
        <rFont val="Noto Sans"/>
        <family val="2"/>
      </rPr>
      <t xml:space="preserve">手摇多功能电筒——颤动 </t>
    </r>
    <r>
      <rPr>
        <sz val="11"/>
        <rFont val="宋体"/>
        <family val="0"/>
        <charset val="134"/>
      </rPr>
      <t xml:space="preserve">SB-6006</t>
    </r>
  </si>
  <si>
    <t xml:space="preserve">C090005</t>
  </si>
  <si>
    <t xml:space="preserve">太阳能钥匙扣</t>
  </si>
  <si>
    <t xml:space="preserve">C090006</t>
  </si>
  <si>
    <r>
      <rPr>
        <sz val="11"/>
        <rFont val="宋体"/>
        <family val="0"/>
        <charset val="134"/>
      </rPr>
      <t xml:space="preserve">TCL </t>
    </r>
    <r>
      <rPr>
        <sz val="11"/>
        <rFont val="Noto Sans"/>
        <family val="2"/>
      </rPr>
      <t xml:space="preserve">全高清摄拍 </t>
    </r>
    <r>
      <rPr>
        <sz val="11"/>
        <rFont val="宋体"/>
        <family val="0"/>
        <charset val="134"/>
      </rPr>
      <t xml:space="preserve">D2738FHD</t>
    </r>
  </si>
  <si>
    <t xml:space="preserve">C090007</t>
  </si>
  <si>
    <r>
      <rPr>
        <sz val="11"/>
        <rFont val="宋体"/>
        <family val="0"/>
        <charset val="134"/>
      </rPr>
      <t xml:space="preserve">TCL </t>
    </r>
    <r>
      <rPr>
        <sz val="11"/>
        <rFont val="Noto Sans"/>
        <family val="2"/>
      </rPr>
      <t xml:space="preserve">手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摄拍 </t>
    </r>
    <r>
      <rPr>
        <sz val="11"/>
        <rFont val="宋体"/>
        <family val="0"/>
        <charset val="134"/>
      </rPr>
      <t xml:space="preserve">D2787MHD</t>
    </r>
  </si>
  <si>
    <t xml:space="preserve">C090008</t>
  </si>
  <si>
    <t xml:space="preserve">双人旅行毯</t>
  </si>
  <si>
    <t xml:space="preserve">C090009</t>
  </si>
  <si>
    <t xml:space="preserve">卡通眼罩</t>
  </si>
  <si>
    <t xml:space="preserve">C060068</t>
  </si>
  <si>
    <r>
      <rPr>
        <sz val="11"/>
        <rFont val="Noto Sans"/>
        <family val="2"/>
      </rPr>
      <t xml:space="preserve">工具套装 （得力 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）</t>
    </r>
  </si>
  <si>
    <t xml:space="preserve">C060077</t>
  </si>
  <si>
    <r>
      <rPr>
        <sz val="11"/>
        <rFont val="Noto Sans"/>
        <family val="2"/>
      </rPr>
      <t xml:space="preserve">工具套装（小家庭）</t>
    </r>
    <r>
      <rPr>
        <sz val="11"/>
        <rFont val="宋体"/>
        <family val="0"/>
        <charset val="134"/>
      </rPr>
      <t xml:space="preserve">DL1012</t>
    </r>
  </si>
  <si>
    <r>
      <rPr>
        <sz val="11"/>
        <rFont val="Noto Sans"/>
        <family val="2"/>
      </rPr>
      <t xml:space="preserve">爱国者（</t>
    </r>
    <r>
      <rPr>
        <sz val="11"/>
        <rFont val="宋体"/>
        <family val="0"/>
        <charset val="134"/>
      </rPr>
      <t xml:space="preserve">aigo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U </t>
    </r>
    <r>
      <rPr>
        <sz val="11"/>
        <rFont val="Noto Sans"/>
        <family val="2"/>
      </rPr>
      <t xml:space="preserve">盘 </t>
    </r>
    <r>
      <rPr>
        <sz val="11"/>
        <rFont val="宋体"/>
        <family val="0"/>
        <charset val="134"/>
      </rPr>
      <t xml:space="preserve">4G</t>
    </r>
  </si>
  <si>
    <t xml:space="preserve">C090010</t>
  </si>
  <si>
    <r>
      <rPr>
        <sz val="11"/>
        <rFont val="Noto Sans"/>
        <family val="2"/>
      </rPr>
      <t xml:space="preserve">爱国者（</t>
    </r>
    <r>
      <rPr>
        <sz val="11"/>
        <rFont val="宋体"/>
        <family val="0"/>
        <charset val="134"/>
      </rPr>
      <t xml:space="preserve">aigo</t>
    </r>
    <r>
      <rPr>
        <sz val="11"/>
        <rFont val="Noto Sans"/>
        <family val="2"/>
      </rPr>
      <t xml:space="preserve">）移动硬盘——</t>
    </r>
    <r>
      <rPr>
        <sz val="11"/>
        <rFont val="宋体"/>
        <family val="0"/>
        <charset val="134"/>
      </rPr>
      <t xml:space="preserve">160G </t>
    </r>
    <r>
      <rPr>
        <sz val="11"/>
        <rFont val="Noto Sans"/>
        <family val="2"/>
      </rPr>
      <t xml:space="preserve">经典存储王 </t>
    </r>
    <r>
      <rPr>
        <sz val="11"/>
        <rFont val="宋体"/>
        <family val="0"/>
        <charset val="134"/>
      </rPr>
      <t xml:space="preserve">P8165</t>
    </r>
  </si>
  <si>
    <t xml:space="preserve">C090011</t>
  </si>
  <si>
    <r>
      <rPr>
        <sz val="11"/>
        <rFont val="Noto Sans"/>
        <family val="2"/>
      </rPr>
      <t xml:space="preserve">爱国者</t>
    </r>
    <r>
      <rPr>
        <sz val="11"/>
        <rFont val="宋体"/>
        <family val="0"/>
        <charset val="134"/>
      </rPr>
      <t xml:space="preserve">(aigo)E355 PLUS ——1G </t>
    </r>
    <r>
      <rPr>
        <sz val="11"/>
        <rFont val="Noto Sans"/>
        <family val="2"/>
      </rPr>
      <t xml:space="preserve">数码录音笔</t>
    </r>
  </si>
  <si>
    <t xml:space="preserve">C090012</t>
  </si>
  <si>
    <r>
      <rPr>
        <sz val="11"/>
        <rFont val="Noto Sans"/>
        <family val="2"/>
      </rPr>
      <t xml:space="preserve">爱国者</t>
    </r>
    <r>
      <rPr>
        <sz val="11"/>
        <rFont val="宋体"/>
        <family val="0"/>
        <charset val="134"/>
      </rPr>
      <t xml:space="preserve">(aigo)</t>
    </r>
    <r>
      <rPr>
        <sz val="11"/>
        <rFont val="Noto Sans"/>
        <family val="2"/>
      </rPr>
      <t xml:space="preserve">数字电视 </t>
    </r>
    <r>
      <rPr>
        <sz val="11"/>
        <rFont val="宋体"/>
        <family val="0"/>
        <charset val="134"/>
      </rPr>
      <t xml:space="preserve">F968VT(4GB)CMMB </t>
    </r>
    <r>
      <rPr>
        <sz val="11"/>
        <rFont val="Noto Sans"/>
        <family val="2"/>
      </rPr>
      <t xml:space="preserve">移动电视 增强版 </t>
    </r>
    <r>
      <rPr>
        <sz val="11"/>
        <rFont val="宋体"/>
        <family val="0"/>
        <charset val="134"/>
      </rPr>
      <t xml:space="preserve">MP5 </t>
    </r>
    <r>
      <rPr>
        <sz val="11"/>
        <rFont val="Noto Sans"/>
        <family val="2"/>
      </rPr>
      <t xml:space="preserve">功能</t>
    </r>
  </si>
  <si>
    <t xml:space="preserve">C090013</t>
  </si>
  <si>
    <r>
      <rPr>
        <sz val="11"/>
        <rFont val="Noto Sans"/>
        <family val="2"/>
      </rPr>
      <t xml:space="preserve">爱国者</t>
    </r>
    <r>
      <rPr>
        <sz val="11"/>
        <rFont val="宋体"/>
        <family val="0"/>
        <charset val="134"/>
      </rPr>
      <t xml:space="preserve">(aigo)</t>
    </r>
    <r>
      <rPr>
        <sz val="11"/>
        <rFont val="Noto Sans"/>
        <family val="2"/>
      </rPr>
      <t xml:space="preserve">视觉王 </t>
    </r>
    <r>
      <rPr>
        <sz val="11"/>
        <rFont val="宋体"/>
        <family val="0"/>
        <charset val="134"/>
      </rPr>
      <t xml:space="preserve">MP5 E885(4GB)</t>
    </r>
  </si>
  <si>
    <t xml:space="preserve">C090014</t>
  </si>
  <si>
    <r>
      <rPr>
        <sz val="11"/>
        <rFont val="Noto Sans"/>
        <family val="2"/>
      </rPr>
      <t xml:space="preserve">佳能 </t>
    </r>
    <r>
      <rPr>
        <sz val="11"/>
        <rFont val="宋体"/>
        <family val="0"/>
        <charset val="134"/>
      </rPr>
      <t xml:space="preserve">IXUS 980  IS </t>
    </r>
    <r>
      <rPr>
        <sz val="11"/>
        <rFont val="Noto Sans"/>
        <family val="2"/>
      </rPr>
      <t xml:space="preserve">数码相机</t>
    </r>
  </si>
  <si>
    <t xml:space="preserve">C090015</t>
  </si>
  <si>
    <t xml:space="preserve">皮带</t>
  </si>
  <si>
    <t xml:space="preserve">C090016</t>
  </si>
  <si>
    <t xml:space="preserve">钥匙包</t>
  </si>
  <si>
    <t xml:space="preserve">C090017</t>
  </si>
  <si>
    <t xml:space="preserve">钱夹</t>
  </si>
  <si>
    <t xml:space="preserve">C090018</t>
  </si>
  <si>
    <r>
      <rPr>
        <sz val="11"/>
        <rFont val="Noto Sans"/>
        <family val="2"/>
      </rPr>
      <t xml:space="preserve">乐扣 </t>
    </r>
    <r>
      <rPr>
        <sz val="11"/>
        <rFont val="宋体"/>
        <family val="0"/>
        <charset val="134"/>
      </rPr>
      <t xml:space="preserve">690ML </t>
    </r>
    <r>
      <rPr>
        <sz val="11"/>
        <rFont val="Noto Sans"/>
        <family val="2"/>
      </rPr>
      <t xml:space="preserve">翻盖茶杯 </t>
    </r>
    <r>
      <rPr>
        <sz val="11"/>
        <rFont val="宋体"/>
        <family val="0"/>
        <charset val="134"/>
      </rPr>
      <t xml:space="preserve">HPL934M</t>
    </r>
  </si>
  <si>
    <t xml:space="preserve">C030029</t>
  </si>
  <si>
    <r>
      <rPr>
        <sz val="11"/>
        <rFont val="Noto Sans"/>
        <family val="2"/>
      </rPr>
      <t xml:space="preserve">收音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生 </t>
    </r>
    <r>
      <rPr>
        <sz val="11"/>
        <rFont val="宋体"/>
        <family val="0"/>
        <charset val="134"/>
      </rPr>
      <t xml:space="preserve">DR-910)</t>
    </r>
  </si>
  <si>
    <t xml:space="preserve">C060063</t>
  </si>
  <si>
    <r>
      <rPr>
        <sz val="11"/>
        <rFont val="Noto Sans"/>
        <family val="2"/>
      </rPr>
      <t xml:space="preserve">依波手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款</t>
    </r>
    <r>
      <rPr>
        <sz val="11"/>
        <rFont val="宋体"/>
        <family val="0"/>
        <charset val="134"/>
      </rPr>
      <t xml:space="preserve">)</t>
    </r>
  </si>
  <si>
    <t xml:space="preserve">C040017</t>
  </si>
  <si>
    <r>
      <rPr>
        <sz val="11"/>
        <rFont val="Noto Sans"/>
        <family val="2"/>
      </rPr>
      <t xml:space="preserve">依波手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款</t>
    </r>
    <r>
      <rPr>
        <sz val="11"/>
        <rFont val="宋体"/>
        <family val="0"/>
        <charset val="134"/>
      </rPr>
      <t xml:space="preserve">)</t>
    </r>
  </si>
  <si>
    <t xml:space="preserve">C060007</t>
  </si>
  <si>
    <r>
      <rPr>
        <sz val="11"/>
        <rFont val="Noto Sans"/>
        <family val="2"/>
      </rPr>
      <t xml:space="preserve">瑞士军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量拳手</t>
    </r>
    <r>
      <rPr>
        <sz val="11"/>
        <rFont val="宋体"/>
        <family val="0"/>
        <charset val="134"/>
      </rPr>
      <t xml:space="preserve">)</t>
    </r>
  </si>
  <si>
    <t xml:space="preserve">C080014</t>
  </si>
  <si>
    <r>
      <rPr>
        <sz val="11"/>
        <rFont val="Noto Sans"/>
        <family val="2"/>
      </rPr>
      <t xml:space="preserve">瑞士军刀经济型 猎人 </t>
    </r>
    <r>
      <rPr>
        <sz val="11"/>
        <rFont val="宋体"/>
        <family val="0"/>
        <charset val="134"/>
      </rPr>
      <t xml:space="preserve">3.3713</t>
    </r>
  </si>
  <si>
    <t xml:space="preserve">C070011</t>
  </si>
  <si>
    <r>
      <rPr>
        <sz val="11"/>
        <rFont val="Noto Sans"/>
        <family val="2"/>
      </rPr>
      <t xml:space="preserve">电子体温计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欧姆龙 </t>
    </r>
    <r>
      <rPr>
        <sz val="11"/>
        <rFont val="宋体"/>
        <family val="0"/>
        <charset val="134"/>
      </rPr>
      <t xml:space="preserve">MC-141W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  <charset val="134"/>
      </rPr>
      <t xml:space="preserve">)</t>
    </r>
  </si>
  <si>
    <t xml:space="preserve">C060067</t>
  </si>
  <si>
    <r>
      <rPr>
        <sz val="11"/>
        <rFont val="Noto Sans"/>
        <family val="2"/>
      </rPr>
      <t xml:space="preserve">电子血压计欧姆龙 </t>
    </r>
    <r>
      <rPr>
        <sz val="11"/>
        <rFont val="宋体"/>
        <family val="0"/>
        <charset val="134"/>
      </rPr>
      <t xml:space="preserve">HEM-446C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8000"/>
      <name val="Noto Sans"/>
      <family val="2"/>
    </font>
    <font>
      <b val="true"/>
      <sz val="10"/>
      <color rgb="FF008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华文中宋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8120</xdr:colOff>
      <xdr:row>3</xdr:row>
      <xdr:rowOff>0</xdr:rowOff>
    </xdr:from>
    <xdr:to>
      <xdr:col>8</xdr:col>
      <xdr:colOff>673560</xdr:colOff>
      <xdr:row>3</xdr:row>
      <xdr:rowOff>304920</xdr:rowOff>
    </xdr:to>
    <xdr:sp>
      <xdr:nvSpPr>
        <xdr:cNvPr id="0" name="AutoShape 1"/>
        <xdr:cNvSpPr/>
      </xdr:nvSpPr>
      <xdr:spPr>
        <a:xfrm>
          <a:off x="3606840" y="752400"/>
          <a:ext cx="1368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8120</xdr:colOff>
      <xdr:row>3</xdr:row>
      <xdr:rowOff>0</xdr:rowOff>
    </xdr:from>
    <xdr:to>
      <xdr:col>8</xdr:col>
      <xdr:colOff>673560</xdr:colOff>
      <xdr:row>3</xdr:row>
      <xdr:rowOff>304920</xdr:rowOff>
    </xdr:to>
    <xdr:sp>
      <xdr:nvSpPr>
        <xdr:cNvPr id="1" name="AutoShape 2"/>
        <xdr:cNvSpPr/>
      </xdr:nvSpPr>
      <xdr:spPr>
        <a:xfrm>
          <a:off x="3606840" y="752400"/>
          <a:ext cx="1368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5"/>
    <col collapsed="false" customWidth="false" hidden="false" outlineLevel="0" max="2" min="2" style="2" width="8.99"/>
    <col collapsed="false" customWidth="true" hidden="false" outlineLevel="0" max="3" min="3" style="2" width="50.62"/>
    <col collapsed="false" customWidth="true" hidden="false" outlineLevel="0" max="4" min="4" style="2" width="27.12"/>
    <col collapsed="false" customWidth="true" hidden="false" outlineLevel="0" max="5" min="5" style="2" width="10.24"/>
    <col collapsed="false" customWidth="true" hidden="false" outlineLevel="0" max="8" min="6" style="2" width="5.99"/>
    <col collapsed="false" customWidth="false" hidden="false" outlineLevel="0" max="10" min="9" style="2" width="8.99"/>
    <col collapsed="false" customWidth="true" hidden="false" outlineLevel="0" max="11" min="11" style="2" width="4.37"/>
    <col collapsed="false" customWidth="true" hidden="false" outlineLevel="0" max="12" min="12" style="2" width="42.37"/>
    <col collapsed="false" customWidth="false" hidden="false" outlineLevel="0" max="257" min="13" style="2" width="8.99"/>
  </cols>
  <sheetData>
    <row r="1" s="4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s="1" customFormat="true" ht="18.7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</row>
    <row r="6" customFormat="false" ht="18.75" hidden="false" customHeight="true" outlineLevel="0" collapsed="false">
      <c r="A6" s="9" t="n">
        <v>1</v>
      </c>
      <c r="B6" s="10" t="s">
        <v>12</v>
      </c>
      <c r="C6" s="10" t="s">
        <v>13</v>
      </c>
      <c r="D6" s="10" t="s">
        <v>14</v>
      </c>
      <c r="E6" s="10" t="n">
        <v>40</v>
      </c>
      <c r="F6" s="10"/>
      <c r="G6" s="10"/>
      <c r="H6" s="11"/>
    </row>
    <row r="7" customFormat="false" ht="18.75" hidden="false" customHeight="true" outlineLevel="0" collapsed="false">
      <c r="A7" s="9" t="n">
        <f aca="false">A6+1</f>
        <v>2</v>
      </c>
      <c r="B7" s="10" t="s">
        <v>15</v>
      </c>
      <c r="C7" s="10" t="s">
        <v>16</v>
      </c>
      <c r="D7" s="10" t="s">
        <v>14</v>
      </c>
      <c r="E7" s="10" t="n">
        <v>40</v>
      </c>
      <c r="F7" s="10"/>
      <c r="G7" s="10"/>
      <c r="H7" s="11"/>
    </row>
    <row r="8" customFormat="false" ht="18.75" hidden="false" customHeight="true" outlineLevel="0" collapsed="false">
      <c r="A8" s="9" t="n">
        <f aca="false">A7+1</f>
        <v>3</v>
      </c>
      <c r="B8" s="10" t="s">
        <v>17</v>
      </c>
      <c r="C8" s="10" t="s">
        <v>18</v>
      </c>
      <c r="D8" s="10" t="s">
        <v>19</v>
      </c>
      <c r="E8" s="10" t="n">
        <v>30</v>
      </c>
      <c r="F8" s="10"/>
      <c r="G8" s="10"/>
      <c r="H8" s="11"/>
    </row>
    <row r="9" customFormat="false" ht="18.75" hidden="false" customHeight="true" outlineLevel="0" collapsed="false">
      <c r="A9" s="9" t="n">
        <f aca="false">A8+1</f>
        <v>4</v>
      </c>
      <c r="B9" s="10" t="s">
        <v>20</v>
      </c>
      <c r="C9" s="12" t="s">
        <v>21</v>
      </c>
      <c r="D9" s="10" t="s">
        <v>14</v>
      </c>
      <c r="E9" s="10" t="n">
        <v>40</v>
      </c>
      <c r="F9" s="10"/>
      <c r="G9" s="10"/>
      <c r="H9" s="11"/>
    </row>
    <row r="10" customFormat="false" ht="18.75" hidden="false" customHeight="true" outlineLevel="0" collapsed="false">
      <c r="A10" s="9" t="n">
        <f aca="false">A9+1</f>
        <v>5</v>
      </c>
      <c r="B10" s="10" t="s">
        <v>22</v>
      </c>
      <c r="C10" s="12" t="s">
        <v>23</v>
      </c>
      <c r="D10" s="10" t="s">
        <v>19</v>
      </c>
      <c r="E10" s="10" t="n">
        <v>30</v>
      </c>
      <c r="F10" s="10"/>
      <c r="G10" s="10"/>
      <c r="H10" s="11"/>
    </row>
    <row r="11" customFormat="false" ht="18.75" hidden="false" customHeight="true" outlineLevel="0" collapsed="false">
      <c r="A11" s="9" t="n">
        <f aca="false">A10+1</f>
        <v>6</v>
      </c>
      <c r="B11" s="10" t="s">
        <v>24</v>
      </c>
      <c r="C11" s="12" t="s">
        <v>25</v>
      </c>
      <c r="D11" s="10" t="s">
        <v>19</v>
      </c>
      <c r="E11" s="10" t="n">
        <v>30</v>
      </c>
      <c r="F11" s="10"/>
      <c r="G11" s="10"/>
      <c r="H11" s="11"/>
    </row>
    <row r="12" customFormat="false" ht="18.75" hidden="false" customHeight="true" outlineLevel="0" collapsed="false">
      <c r="A12" s="9" t="n">
        <f aca="false">A11+1</f>
        <v>7</v>
      </c>
      <c r="B12" s="10" t="s">
        <v>26</v>
      </c>
      <c r="C12" s="12" t="s">
        <v>27</v>
      </c>
      <c r="D12" s="10" t="s">
        <v>28</v>
      </c>
      <c r="E12" s="10" t="n">
        <v>30</v>
      </c>
      <c r="F12" s="10"/>
      <c r="G12" s="10"/>
      <c r="H12" s="11"/>
    </row>
    <row r="13" customFormat="false" ht="18.75" hidden="false" customHeight="true" outlineLevel="0" collapsed="false">
      <c r="A13" s="9" t="n">
        <f aca="false">A12+1</f>
        <v>8</v>
      </c>
      <c r="B13" s="10" t="s">
        <v>29</v>
      </c>
      <c r="C13" s="12" t="s">
        <v>30</v>
      </c>
      <c r="D13" s="10" t="s">
        <v>19</v>
      </c>
      <c r="E13" s="10" t="n">
        <v>30</v>
      </c>
      <c r="F13" s="10"/>
      <c r="G13" s="10"/>
      <c r="H13" s="11"/>
    </row>
    <row r="14" customFormat="false" ht="18.75" hidden="false" customHeight="true" outlineLevel="0" collapsed="false">
      <c r="A14" s="9" t="n">
        <f aca="false">A13+1</f>
        <v>9</v>
      </c>
      <c r="B14" s="10" t="s">
        <v>31</v>
      </c>
      <c r="C14" s="12" t="s">
        <v>32</v>
      </c>
      <c r="D14" s="10" t="s">
        <v>19</v>
      </c>
      <c r="E14" s="10" t="n">
        <v>30</v>
      </c>
      <c r="F14" s="10"/>
      <c r="G14" s="10"/>
      <c r="H14" s="11"/>
    </row>
    <row r="15" customFormat="false" ht="18.75" hidden="false" customHeight="true" outlineLevel="0" collapsed="false">
      <c r="A15" s="9" t="n">
        <f aca="false">A14+1</f>
        <v>10</v>
      </c>
      <c r="B15" s="10" t="s">
        <v>33</v>
      </c>
      <c r="C15" s="12" t="s">
        <v>34</v>
      </c>
      <c r="D15" s="10" t="s">
        <v>19</v>
      </c>
      <c r="E15" s="10" t="n">
        <v>30</v>
      </c>
      <c r="F15" s="10"/>
      <c r="G15" s="10"/>
      <c r="H15" s="11"/>
    </row>
    <row r="16" customFormat="false" ht="18.75" hidden="false" customHeight="true" outlineLevel="0" collapsed="false">
      <c r="A16" s="9" t="n">
        <f aca="false">A15+1</f>
        <v>11</v>
      </c>
      <c r="B16" s="10" t="s">
        <v>35</v>
      </c>
      <c r="C16" s="12" t="s">
        <v>36</v>
      </c>
      <c r="D16" s="10" t="s">
        <v>19</v>
      </c>
      <c r="E16" s="10" t="n">
        <v>30</v>
      </c>
      <c r="F16" s="10"/>
      <c r="G16" s="10"/>
      <c r="H16" s="11"/>
    </row>
    <row r="17" customFormat="false" ht="18.75" hidden="false" customHeight="true" outlineLevel="0" collapsed="false">
      <c r="A17" s="9" t="n">
        <f aca="false">A16+1</f>
        <v>12</v>
      </c>
      <c r="B17" s="10" t="s">
        <v>37</v>
      </c>
      <c r="C17" s="12" t="s">
        <v>38</v>
      </c>
      <c r="D17" s="10" t="s">
        <v>19</v>
      </c>
      <c r="E17" s="10" t="n">
        <v>30</v>
      </c>
      <c r="F17" s="10"/>
      <c r="G17" s="10"/>
      <c r="H17" s="11"/>
    </row>
    <row r="18" customFormat="false" ht="18.75" hidden="false" customHeight="true" outlineLevel="0" collapsed="false">
      <c r="A18" s="9" t="n">
        <f aca="false">A17+1</f>
        <v>13</v>
      </c>
      <c r="B18" s="13" t="s">
        <v>39</v>
      </c>
      <c r="C18" s="14" t="s">
        <v>40</v>
      </c>
      <c r="D18" s="13" t="s">
        <v>19</v>
      </c>
      <c r="E18" s="13" t="n">
        <v>30</v>
      </c>
      <c r="F18" s="13"/>
      <c r="G18" s="13"/>
      <c r="H18" s="11"/>
    </row>
    <row r="19" customFormat="false" ht="18.75" hidden="false" customHeight="true" outlineLevel="0" collapsed="false">
      <c r="A19" s="9" t="n">
        <f aca="false">A18+1</f>
        <v>14</v>
      </c>
      <c r="B19" s="13" t="s">
        <v>41</v>
      </c>
      <c r="C19" s="14" t="s">
        <v>42</v>
      </c>
      <c r="D19" s="13" t="s">
        <v>19</v>
      </c>
      <c r="E19" s="13" t="n">
        <v>30</v>
      </c>
      <c r="F19" s="13"/>
      <c r="G19" s="13"/>
      <c r="H19" s="11"/>
    </row>
    <row r="20" customFormat="false" ht="18.75" hidden="false" customHeight="true" outlineLevel="0" collapsed="false">
      <c r="A20" s="9" t="n">
        <f aca="false">A19+1</f>
        <v>15</v>
      </c>
      <c r="B20" s="10" t="s">
        <v>43</v>
      </c>
      <c r="C20" s="12" t="s">
        <v>44</v>
      </c>
      <c r="D20" s="10" t="s">
        <v>19</v>
      </c>
      <c r="E20" s="10" t="n">
        <v>30</v>
      </c>
      <c r="F20" s="10"/>
      <c r="G20" s="10"/>
      <c r="H20" s="11"/>
    </row>
    <row r="21" customFormat="false" ht="18.75" hidden="false" customHeight="true" outlineLevel="0" collapsed="false">
      <c r="A21" s="9" t="n">
        <f aca="false">A20+1</f>
        <v>16</v>
      </c>
      <c r="B21" s="10" t="s">
        <v>45</v>
      </c>
      <c r="C21" s="12" t="s">
        <v>46</v>
      </c>
      <c r="D21" s="10" t="s">
        <v>19</v>
      </c>
      <c r="E21" s="10" t="n">
        <v>30</v>
      </c>
      <c r="F21" s="10"/>
      <c r="G21" s="10"/>
      <c r="H21" s="11"/>
    </row>
    <row r="22" customFormat="false" ht="18.75" hidden="false" customHeight="true" outlineLevel="0" collapsed="false">
      <c r="A22" s="9" t="n">
        <f aca="false">A21+1</f>
        <v>17</v>
      </c>
      <c r="B22" s="10" t="s">
        <v>47</v>
      </c>
      <c r="C22" s="12" t="s">
        <v>48</v>
      </c>
      <c r="D22" s="10" t="s">
        <v>19</v>
      </c>
      <c r="E22" s="10" t="n">
        <v>30</v>
      </c>
      <c r="F22" s="10"/>
      <c r="G22" s="10"/>
      <c r="H22" s="11"/>
    </row>
    <row r="23" customFormat="false" ht="18.75" hidden="false" customHeight="true" outlineLevel="0" collapsed="false">
      <c r="A23" s="9" t="n">
        <f aca="false">A22+1</f>
        <v>18</v>
      </c>
      <c r="B23" s="10" t="s">
        <v>49</v>
      </c>
      <c r="C23" s="12" t="s">
        <v>50</v>
      </c>
      <c r="D23" s="10" t="s">
        <v>19</v>
      </c>
      <c r="E23" s="10" t="n">
        <v>30</v>
      </c>
      <c r="F23" s="10"/>
      <c r="G23" s="10"/>
      <c r="H23" s="11"/>
    </row>
    <row r="24" customFormat="false" ht="18.75" hidden="false" customHeight="true" outlineLevel="0" collapsed="false">
      <c r="A24" s="9" t="n">
        <f aca="false">A23+1</f>
        <v>19</v>
      </c>
      <c r="B24" s="10" t="s">
        <v>51</v>
      </c>
      <c r="C24" s="12" t="s">
        <v>52</v>
      </c>
      <c r="D24" s="10" t="s">
        <v>19</v>
      </c>
      <c r="E24" s="10" t="n">
        <v>30</v>
      </c>
      <c r="F24" s="10"/>
      <c r="G24" s="10"/>
      <c r="H24" s="11"/>
    </row>
    <row r="25" customFormat="false" ht="18.75" hidden="false" customHeight="true" outlineLevel="0" collapsed="false">
      <c r="A25" s="9" t="n">
        <f aca="false">A24+1</f>
        <v>20</v>
      </c>
      <c r="B25" s="10" t="s">
        <v>53</v>
      </c>
      <c r="C25" s="12" t="s">
        <v>54</v>
      </c>
      <c r="D25" s="10" t="s">
        <v>19</v>
      </c>
      <c r="E25" s="10" t="n">
        <v>30</v>
      </c>
      <c r="F25" s="10"/>
      <c r="G25" s="10"/>
      <c r="H25" s="11"/>
    </row>
    <row r="26" customFormat="false" ht="18.75" hidden="false" customHeight="true" outlineLevel="0" collapsed="false">
      <c r="A26" s="9" t="n">
        <f aca="false">A25+1</f>
        <v>21</v>
      </c>
      <c r="B26" s="10" t="s">
        <v>55</v>
      </c>
      <c r="C26" s="12" t="s">
        <v>56</v>
      </c>
      <c r="D26" s="10" t="s">
        <v>19</v>
      </c>
      <c r="E26" s="10" t="n">
        <v>30</v>
      </c>
      <c r="F26" s="10"/>
      <c r="G26" s="10"/>
      <c r="H26" s="11"/>
    </row>
    <row r="27" customFormat="false" ht="18.75" hidden="false" customHeight="true" outlineLevel="0" collapsed="false">
      <c r="A27" s="9" t="n">
        <f aca="false">A26+1</f>
        <v>22</v>
      </c>
      <c r="B27" s="15" t="s">
        <v>57</v>
      </c>
      <c r="C27" s="16" t="s">
        <v>58</v>
      </c>
      <c r="D27" s="10" t="s">
        <v>19</v>
      </c>
      <c r="E27" s="10" t="n">
        <v>30</v>
      </c>
      <c r="F27" s="10"/>
      <c r="G27" s="10"/>
      <c r="H27" s="11"/>
    </row>
    <row r="28" customFormat="false" ht="18.75" hidden="false" customHeight="true" outlineLevel="0" collapsed="false">
      <c r="A28" s="9" t="n">
        <f aca="false">A27+1</f>
        <v>23</v>
      </c>
      <c r="B28" s="10" t="s">
        <v>59</v>
      </c>
      <c r="C28" s="12" t="s">
        <v>60</v>
      </c>
      <c r="D28" s="10" t="s">
        <v>19</v>
      </c>
      <c r="E28" s="10" t="n">
        <v>30</v>
      </c>
      <c r="F28" s="10"/>
      <c r="G28" s="10"/>
      <c r="H28" s="11"/>
    </row>
    <row r="29" customFormat="false" ht="18.75" hidden="false" customHeight="true" outlineLevel="0" collapsed="false">
      <c r="A29" s="9" t="n">
        <f aca="false">A28+1</f>
        <v>24</v>
      </c>
      <c r="B29" s="10" t="s">
        <v>61</v>
      </c>
      <c r="C29" s="12" t="s">
        <v>62</v>
      </c>
      <c r="D29" s="10" t="s">
        <v>19</v>
      </c>
      <c r="E29" s="10" t="n">
        <v>30</v>
      </c>
      <c r="F29" s="10"/>
      <c r="G29" s="10"/>
      <c r="H29" s="11"/>
    </row>
    <row r="30" customFormat="false" ht="18.75" hidden="false" customHeight="true" outlineLevel="0" collapsed="false">
      <c r="A30" s="9" t="n">
        <f aca="false">A29+1</f>
        <v>25</v>
      </c>
      <c r="B30" s="10" t="s">
        <v>63</v>
      </c>
      <c r="C30" s="12" t="s">
        <v>64</v>
      </c>
      <c r="D30" s="10" t="s">
        <v>19</v>
      </c>
      <c r="E30" s="10" t="n">
        <v>30</v>
      </c>
      <c r="F30" s="10"/>
      <c r="G30" s="10"/>
      <c r="H30" s="11"/>
    </row>
    <row r="31" customFormat="false" ht="18.75" hidden="false" customHeight="true" outlineLevel="0" collapsed="false">
      <c r="A31" s="9" t="n">
        <f aca="false">A30+1</f>
        <v>26</v>
      </c>
      <c r="B31" s="10" t="s">
        <v>65</v>
      </c>
      <c r="C31" s="12" t="s">
        <v>66</v>
      </c>
      <c r="D31" s="10" t="s">
        <v>19</v>
      </c>
      <c r="E31" s="10" t="n">
        <v>30</v>
      </c>
      <c r="F31" s="10"/>
      <c r="G31" s="10"/>
      <c r="H31" s="11"/>
    </row>
    <row r="32" customFormat="false" ht="18.75" hidden="false" customHeight="true" outlineLevel="0" collapsed="false">
      <c r="A32" s="9" t="n">
        <f aca="false">A31+1</f>
        <v>27</v>
      </c>
      <c r="B32" s="10" t="s">
        <v>67</v>
      </c>
      <c r="C32" s="12" t="s">
        <v>68</v>
      </c>
      <c r="D32" s="10" t="s">
        <v>19</v>
      </c>
      <c r="E32" s="10" t="n">
        <v>30</v>
      </c>
      <c r="F32" s="10"/>
      <c r="G32" s="10"/>
      <c r="H32" s="11"/>
    </row>
    <row r="33" customFormat="false" ht="18.75" hidden="false" customHeight="true" outlineLevel="0" collapsed="false">
      <c r="A33" s="9" t="n">
        <f aca="false">A32+1</f>
        <v>28</v>
      </c>
      <c r="B33" s="13" t="s">
        <v>69</v>
      </c>
      <c r="C33" s="14" t="s">
        <v>70</v>
      </c>
      <c r="D33" s="13" t="s">
        <v>71</v>
      </c>
      <c r="E33" s="13" t="n">
        <v>35</v>
      </c>
      <c r="F33" s="13"/>
      <c r="G33" s="13"/>
      <c r="H33" s="11"/>
    </row>
    <row r="34" customFormat="false" ht="18.75" hidden="false" customHeight="true" outlineLevel="0" collapsed="false">
      <c r="A34" s="9" t="n">
        <f aca="false">A33+1</f>
        <v>29</v>
      </c>
      <c r="B34" s="13" t="s">
        <v>72</v>
      </c>
      <c r="C34" s="14" t="s">
        <v>73</v>
      </c>
      <c r="D34" s="10" t="s">
        <v>19</v>
      </c>
      <c r="E34" s="10" t="n">
        <v>30</v>
      </c>
      <c r="F34" s="13"/>
      <c r="G34" s="13"/>
      <c r="H34" s="11"/>
    </row>
    <row r="35" customFormat="false" ht="18.75" hidden="false" customHeight="true" outlineLevel="0" collapsed="false">
      <c r="A35" s="9" t="n">
        <f aca="false">A34+1</f>
        <v>30</v>
      </c>
      <c r="B35" s="10" t="s">
        <v>74</v>
      </c>
      <c r="C35" s="12" t="s">
        <v>75</v>
      </c>
      <c r="D35" s="10" t="s">
        <v>19</v>
      </c>
      <c r="E35" s="10" t="n">
        <v>30</v>
      </c>
      <c r="F35" s="10"/>
      <c r="G35" s="10"/>
      <c r="H35" s="11"/>
    </row>
    <row r="36" customFormat="false" ht="18.75" hidden="false" customHeight="true" outlineLevel="0" collapsed="false">
      <c r="A36" s="9" t="n">
        <f aca="false">A35+1</f>
        <v>31</v>
      </c>
      <c r="B36" s="13" t="s">
        <v>76</v>
      </c>
      <c r="C36" s="14" t="s">
        <v>77</v>
      </c>
      <c r="D36" s="13" t="s">
        <v>19</v>
      </c>
      <c r="E36" s="13" t="n">
        <v>30</v>
      </c>
      <c r="F36" s="13"/>
      <c r="G36" s="13"/>
      <c r="H36" s="11"/>
    </row>
    <row r="37" customFormat="false" ht="18.75" hidden="false" customHeight="true" outlineLevel="0" collapsed="false">
      <c r="A37" s="9" t="n">
        <f aca="false">A36+1</f>
        <v>32</v>
      </c>
      <c r="B37" s="13" t="s">
        <v>78</v>
      </c>
      <c r="C37" s="14" t="s">
        <v>79</v>
      </c>
      <c r="D37" s="13" t="s">
        <v>19</v>
      </c>
      <c r="E37" s="13" t="n">
        <v>30</v>
      </c>
      <c r="F37" s="13"/>
      <c r="G37" s="13"/>
      <c r="H37" s="11"/>
    </row>
    <row r="38" customFormat="false" ht="18.75" hidden="false" customHeight="true" outlineLevel="0" collapsed="false">
      <c r="A38" s="9" t="n">
        <f aca="false">A37+1</f>
        <v>33</v>
      </c>
      <c r="B38" s="10" t="s">
        <v>80</v>
      </c>
      <c r="C38" s="12" t="s">
        <v>81</v>
      </c>
      <c r="D38" s="10" t="s">
        <v>19</v>
      </c>
      <c r="E38" s="10" t="n">
        <v>30</v>
      </c>
      <c r="F38" s="10"/>
      <c r="G38" s="10"/>
      <c r="H38" s="11"/>
    </row>
    <row r="39" customFormat="false" ht="18.75" hidden="false" customHeight="true" outlineLevel="0" collapsed="false">
      <c r="A39" s="9" t="n">
        <f aca="false">A38+1</f>
        <v>34</v>
      </c>
      <c r="B39" s="13" t="s">
        <v>82</v>
      </c>
      <c r="C39" s="14" t="s">
        <v>83</v>
      </c>
      <c r="D39" s="13" t="s">
        <v>19</v>
      </c>
      <c r="E39" s="13" t="n">
        <v>30</v>
      </c>
      <c r="F39" s="13"/>
      <c r="G39" s="13"/>
      <c r="H39" s="11"/>
    </row>
    <row r="40" customFormat="false" ht="18.75" hidden="false" customHeight="true" outlineLevel="0" collapsed="false">
      <c r="A40" s="9" t="n">
        <f aca="false">A39+1</f>
        <v>35</v>
      </c>
      <c r="B40" s="10" t="s">
        <v>84</v>
      </c>
      <c r="C40" s="12" t="s">
        <v>85</v>
      </c>
      <c r="D40" s="10" t="s">
        <v>19</v>
      </c>
      <c r="E40" s="10" t="n">
        <v>30</v>
      </c>
      <c r="F40" s="10"/>
      <c r="G40" s="10"/>
      <c r="H40" s="11"/>
    </row>
    <row r="41" customFormat="false" ht="18.75" hidden="false" customHeight="true" outlineLevel="0" collapsed="false">
      <c r="A41" s="9" t="n">
        <f aca="false">A40+1</f>
        <v>36</v>
      </c>
      <c r="B41" s="10" t="s">
        <v>86</v>
      </c>
      <c r="C41" s="12" t="s">
        <v>87</v>
      </c>
      <c r="D41" s="10" t="s">
        <v>14</v>
      </c>
      <c r="E41" s="10" t="n">
        <v>40</v>
      </c>
      <c r="F41" s="10"/>
      <c r="G41" s="10"/>
      <c r="H41" s="11"/>
    </row>
    <row r="42" customFormat="false" ht="18.75" hidden="false" customHeight="true" outlineLevel="0" collapsed="false">
      <c r="A42" s="9" t="n">
        <f aca="false">A41+1</f>
        <v>37</v>
      </c>
      <c r="B42" s="10" t="s">
        <v>88</v>
      </c>
      <c r="C42" s="12" t="s">
        <v>89</v>
      </c>
      <c r="D42" s="10" t="s">
        <v>19</v>
      </c>
      <c r="E42" s="10" t="n">
        <v>30</v>
      </c>
      <c r="F42" s="10"/>
      <c r="G42" s="10"/>
      <c r="H42" s="11"/>
    </row>
    <row r="43" customFormat="false" ht="18.75" hidden="false" customHeight="true" outlineLevel="0" collapsed="false">
      <c r="A43" s="9" t="n">
        <f aca="false">A42+1</f>
        <v>38</v>
      </c>
      <c r="B43" s="10" t="s">
        <v>90</v>
      </c>
      <c r="C43" s="12" t="s">
        <v>91</v>
      </c>
      <c r="D43" s="10" t="s">
        <v>19</v>
      </c>
      <c r="E43" s="10" t="n">
        <v>30</v>
      </c>
      <c r="F43" s="10"/>
      <c r="G43" s="10"/>
      <c r="H43" s="11"/>
    </row>
    <row r="44" customFormat="false" ht="18.75" hidden="false" customHeight="true" outlineLevel="0" collapsed="false">
      <c r="A44" s="9" t="n">
        <f aca="false">A43+1</f>
        <v>39</v>
      </c>
      <c r="B44" s="13" t="s">
        <v>92</v>
      </c>
      <c r="C44" s="14" t="s">
        <v>93</v>
      </c>
      <c r="D44" s="13" t="s">
        <v>94</v>
      </c>
      <c r="E44" s="13" t="n">
        <v>45</v>
      </c>
      <c r="F44" s="13"/>
      <c r="G44" s="13"/>
      <c r="H44" s="11"/>
    </row>
    <row r="45" customFormat="false" ht="18.75" hidden="false" customHeight="true" outlineLevel="0" collapsed="false">
      <c r="A45" s="9" t="n">
        <f aca="false">A44+1</f>
        <v>40</v>
      </c>
      <c r="B45" s="13" t="s">
        <v>95</v>
      </c>
      <c r="C45" s="14" t="s">
        <v>96</v>
      </c>
      <c r="D45" s="13" t="s">
        <v>19</v>
      </c>
      <c r="E45" s="13" t="n">
        <v>30</v>
      </c>
      <c r="F45" s="13"/>
      <c r="G45" s="13"/>
      <c r="H45" s="11"/>
    </row>
    <row r="46" customFormat="false" ht="18.75" hidden="false" customHeight="true" outlineLevel="0" collapsed="false">
      <c r="A46" s="9" t="n">
        <f aca="false">A45+1</f>
        <v>41</v>
      </c>
      <c r="B46" s="13" t="s">
        <v>97</v>
      </c>
      <c r="C46" s="14" t="s">
        <v>98</v>
      </c>
      <c r="D46" s="13" t="s">
        <v>19</v>
      </c>
      <c r="E46" s="13" t="n">
        <v>30</v>
      </c>
      <c r="F46" s="13"/>
      <c r="G46" s="13"/>
      <c r="H46" s="11"/>
    </row>
    <row r="47" customFormat="false" ht="18.75" hidden="false" customHeight="true" outlineLevel="0" collapsed="false">
      <c r="A47" s="9" t="n">
        <f aca="false">A46+1</f>
        <v>42</v>
      </c>
      <c r="B47" s="13" t="s">
        <v>99</v>
      </c>
      <c r="C47" s="14" t="s">
        <v>100</v>
      </c>
      <c r="D47" s="13" t="s">
        <v>94</v>
      </c>
      <c r="E47" s="13" t="n">
        <v>50</v>
      </c>
      <c r="F47" s="13"/>
      <c r="G47" s="13"/>
      <c r="H47" s="11"/>
    </row>
    <row r="48" customFormat="false" ht="18.75" hidden="false" customHeight="true" outlineLevel="0" collapsed="false">
      <c r="A48" s="9" t="n">
        <f aca="false">A47+1</f>
        <v>43</v>
      </c>
      <c r="B48" s="13" t="s">
        <v>101</v>
      </c>
      <c r="C48" s="14" t="s">
        <v>102</v>
      </c>
      <c r="D48" s="13" t="s">
        <v>94</v>
      </c>
      <c r="E48" s="13" t="n">
        <v>50</v>
      </c>
      <c r="F48" s="13"/>
      <c r="G48" s="13"/>
      <c r="H48" s="11"/>
    </row>
    <row r="49" customFormat="false" ht="18.75" hidden="false" customHeight="true" outlineLevel="0" collapsed="false">
      <c r="A49" s="9" t="n">
        <f aca="false">A48+1</f>
        <v>44</v>
      </c>
      <c r="B49" s="13" t="s">
        <v>103</v>
      </c>
      <c r="C49" s="14" t="s">
        <v>104</v>
      </c>
      <c r="D49" s="13" t="s">
        <v>19</v>
      </c>
      <c r="E49" s="13" t="n">
        <v>30</v>
      </c>
      <c r="F49" s="13"/>
      <c r="G49" s="13"/>
      <c r="H49" s="11"/>
    </row>
    <row r="50" customFormat="false" ht="18.75" hidden="false" customHeight="true" outlineLevel="0" collapsed="false">
      <c r="A50" s="9" t="n">
        <f aca="false">A49+1</f>
        <v>45</v>
      </c>
      <c r="B50" s="13" t="s">
        <v>105</v>
      </c>
      <c r="C50" s="14" t="s">
        <v>106</v>
      </c>
      <c r="D50" s="13" t="s">
        <v>19</v>
      </c>
      <c r="E50" s="13" t="n">
        <v>30</v>
      </c>
      <c r="F50" s="13"/>
      <c r="G50" s="13"/>
      <c r="H50" s="11"/>
    </row>
    <row r="51" customFormat="false" ht="18.75" hidden="false" customHeight="true" outlineLevel="0" collapsed="false">
      <c r="A51" s="9" t="n">
        <f aca="false">A50+1</f>
        <v>46</v>
      </c>
      <c r="B51" s="13" t="s">
        <v>107</v>
      </c>
      <c r="C51" s="14" t="s">
        <v>108</v>
      </c>
      <c r="D51" s="13" t="s">
        <v>19</v>
      </c>
      <c r="E51" s="13" t="n">
        <v>30</v>
      </c>
      <c r="F51" s="13"/>
      <c r="G51" s="13"/>
      <c r="H51" s="11"/>
    </row>
    <row r="52" customFormat="false" ht="18.75" hidden="false" customHeight="true" outlineLevel="0" collapsed="false">
      <c r="A52" s="9" t="n">
        <f aca="false">A51+1</f>
        <v>47</v>
      </c>
      <c r="B52" s="13" t="s">
        <v>109</v>
      </c>
      <c r="C52" s="14" t="s">
        <v>110</v>
      </c>
      <c r="D52" s="13" t="s">
        <v>19</v>
      </c>
      <c r="E52" s="13" t="n">
        <v>30</v>
      </c>
      <c r="F52" s="13"/>
      <c r="G52" s="13"/>
      <c r="H52" s="11"/>
    </row>
    <row r="53" customFormat="false" ht="18.75" hidden="false" customHeight="true" outlineLevel="0" collapsed="false">
      <c r="A53" s="9" t="n">
        <f aca="false">A52+1</f>
        <v>48</v>
      </c>
      <c r="B53" s="10" t="s">
        <v>111</v>
      </c>
      <c r="C53" s="12" t="s">
        <v>112</v>
      </c>
      <c r="D53" s="10" t="s">
        <v>14</v>
      </c>
      <c r="E53" s="10" t="n">
        <v>40</v>
      </c>
      <c r="F53" s="10"/>
      <c r="G53" s="10"/>
      <c r="H53" s="11"/>
    </row>
    <row r="54" customFormat="false" ht="18.75" hidden="false" customHeight="true" outlineLevel="0" collapsed="false">
      <c r="A54" s="9" t="n">
        <f aca="false">A53+1</f>
        <v>49</v>
      </c>
      <c r="B54" s="10" t="s">
        <v>113</v>
      </c>
      <c r="C54" s="12" t="s">
        <v>114</v>
      </c>
      <c r="D54" s="10" t="s">
        <v>19</v>
      </c>
      <c r="E54" s="10" t="n">
        <v>30</v>
      </c>
      <c r="F54" s="10"/>
      <c r="G54" s="10"/>
      <c r="H54" s="11"/>
    </row>
    <row r="55" customFormat="false" ht="18.75" hidden="false" customHeight="true" outlineLevel="0" collapsed="false">
      <c r="A55" s="9" t="n">
        <f aca="false">A54+1</f>
        <v>50</v>
      </c>
      <c r="B55" s="10" t="s">
        <v>115</v>
      </c>
      <c r="C55" s="12" t="s">
        <v>116</v>
      </c>
      <c r="D55" s="10" t="s">
        <v>19</v>
      </c>
      <c r="E55" s="10" t="n">
        <v>30</v>
      </c>
      <c r="F55" s="10"/>
      <c r="G55" s="10"/>
      <c r="H55" s="11"/>
    </row>
    <row r="56" customFormat="false" ht="18.75" hidden="false" customHeight="true" outlineLevel="0" collapsed="false">
      <c r="A56" s="9" t="n">
        <f aca="false">A55+1</f>
        <v>51</v>
      </c>
      <c r="B56" s="10" t="s">
        <v>117</v>
      </c>
      <c r="C56" s="12" t="s">
        <v>118</v>
      </c>
      <c r="D56" s="10" t="s">
        <v>14</v>
      </c>
      <c r="E56" s="10" t="n">
        <v>40</v>
      </c>
      <c r="F56" s="10"/>
      <c r="G56" s="10"/>
      <c r="H56" s="11"/>
    </row>
    <row r="57" customFormat="false" ht="18.75" hidden="false" customHeight="true" outlineLevel="0" collapsed="false">
      <c r="A57" s="9" t="n">
        <f aca="false">A56+1</f>
        <v>52</v>
      </c>
      <c r="B57" s="10" t="s">
        <v>119</v>
      </c>
      <c r="C57" s="12" t="s">
        <v>120</v>
      </c>
      <c r="D57" s="10" t="s">
        <v>19</v>
      </c>
      <c r="E57" s="10" t="n">
        <v>30</v>
      </c>
      <c r="F57" s="10"/>
      <c r="G57" s="10"/>
      <c r="H57" s="11"/>
    </row>
    <row r="58" customFormat="false" ht="18.75" hidden="false" customHeight="true" outlineLevel="0" collapsed="false">
      <c r="A58" s="9" t="n">
        <f aca="false">A57+1</f>
        <v>53</v>
      </c>
      <c r="B58" s="10" t="s">
        <v>121</v>
      </c>
      <c r="C58" s="12" t="s">
        <v>122</v>
      </c>
      <c r="D58" s="10" t="s">
        <v>19</v>
      </c>
      <c r="E58" s="10" t="n">
        <v>30</v>
      </c>
      <c r="F58" s="10"/>
      <c r="G58" s="10"/>
      <c r="H58" s="11"/>
    </row>
    <row r="59" customFormat="false" ht="18.75" hidden="false" customHeight="true" outlineLevel="0" collapsed="false">
      <c r="A59" s="9" t="n">
        <f aca="false">A58+1</f>
        <v>54</v>
      </c>
      <c r="B59" s="10" t="s">
        <v>123</v>
      </c>
      <c r="C59" s="12" t="s">
        <v>124</v>
      </c>
      <c r="D59" s="10" t="s">
        <v>19</v>
      </c>
      <c r="E59" s="10" t="n">
        <v>30</v>
      </c>
      <c r="F59" s="10"/>
      <c r="G59" s="10"/>
      <c r="H59" s="11"/>
    </row>
    <row r="60" customFormat="false" ht="18.75" hidden="false" customHeight="true" outlineLevel="0" collapsed="false">
      <c r="A60" s="9" t="n">
        <f aca="false">A59+1</f>
        <v>55</v>
      </c>
      <c r="B60" s="13" t="s">
        <v>125</v>
      </c>
      <c r="C60" s="14" t="s">
        <v>126</v>
      </c>
      <c r="D60" s="13" t="s">
        <v>19</v>
      </c>
      <c r="E60" s="13" t="n">
        <v>30</v>
      </c>
      <c r="F60" s="13"/>
      <c r="G60" s="13"/>
      <c r="H60" s="11"/>
    </row>
    <row r="61" customFormat="false" ht="18.75" hidden="false" customHeight="true" outlineLevel="0" collapsed="false">
      <c r="A61" s="9" t="n">
        <f aca="false">A60+1</f>
        <v>56</v>
      </c>
      <c r="B61" s="13" t="s">
        <v>127</v>
      </c>
      <c r="C61" s="14" t="s">
        <v>128</v>
      </c>
      <c r="D61" s="13" t="s">
        <v>19</v>
      </c>
      <c r="E61" s="13" t="n">
        <v>30</v>
      </c>
      <c r="F61" s="13"/>
      <c r="G61" s="13"/>
      <c r="H61" s="11"/>
    </row>
    <row r="62" customFormat="false" ht="18.75" hidden="false" customHeight="true" outlineLevel="0" collapsed="false">
      <c r="A62" s="9" t="n">
        <f aca="false">A61+1</f>
        <v>57</v>
      </c>
      <c r="B62" s="13" t="s">
        <v>129</v>
      </c>
      <c r="C62" s="14" t="s">
        <v>130</v>
      </c>
      <c r="D62" s="13" t="s">
        <v>19</v>
      </c>
      <c r="E62" s="13" t="n">
        <v>30</v>
      </c>
      <c r="F62" s="13"/>
      <c r="G62" s="13"/>
      <c r="H62" s="11"/>
    </row>
    <row r="63" customFormat="false" ht="18.75" hidden="false" customHeight="true" outlineLevel="0" collapsed="false">
      <c r="A63" s="9" t="n">
        <f aca="false">A62+1</f>
        <v>58</v>
      </c>
      <c r="B63" s="13" t="s">
        <v>131</v>
      </c>
      <c r="C63" s="14" t="s">
        <v>132</v>
      </c>
      <c r="D63" s="13" t="s">
        <v>19</v>
      </c>
      <c r="E63" s="13" t="n">
        <v>30</v>
      </c>
      <c r="F63" s="13"/>
      <c r="G63" s="13"/>
      <c r="H63" s="11"/>
    </row>
    <row r="64" customFormat="false" ht="18.75" hidden="false" customHeight="true" outlineLevel="0" collapsed="false">
      <c r="A64" s="9" t="n">
        <f aca="false">A63+1</f>
        <v>59</v>
      </c>
      <c r="B64" s="13" t="s">
        <v>133</v>
      </c>
      <c r="C64" s="14" t="s">
        <v>134</v>
      </c>
      <c r="D64" s="13" t="s">
        <v>19</v>
      </c>
      <c r="E64" s="13" t="n">
        <v>30</v>
      </c>
      <c r="F64" s="13"/>
      <c r="G64" s="13"/>
      <c r="H64" s="11"/>
    </row>
    <row r="65" customFormat="false" ht="18.75" hidden="false" customHeight="true" outlineLevel="0" collapsed="false">
      <c r="A65" s="9" t="n">
        <f aca="false">A64+1</f>
        <v>60</v>
      </c>
      <c r="B65" s="13" t="s">
        <v>135</v>
      </c>
      <c r="C65" s="14" t="s">
        <v>136</v>
      </c>
      <c r="D65" s="13" t="s">
        <v>19</v>
      </c>
      <c r="E65" s="13" t="n">
        <v>30</v>
      </c>
      <c r="F65" s="13"/>
      <c r="G65" s="13"/>
      <c r="H65" s="11"/>
    </row>
    <row r="66" customFormat="false" ht="18.75" hidden="false" customHeight="true" outlineLevel="0" collapsed="false">
      <c r="A66" s="9" t="n">
        <f aca="false">A65+1</f>
        <v>61</v>
      </c>
      <c r="B66" s="13" t="s">
        <v>137</v>
      </c>
      <c r="C66" s="14" t="s">
        <v>138</v>
      </c>
      <c r="D66" s="13" t="s">
        <v>19</v>
      </c>
      <c r="E66" s="13" t="n">
        <v>30</v>
      </c>
      <c r="F66" s="13"/>
      <c r="G66" s="13"/>
      <c r="H66" s="11"/>
    </row>
    <row r="67" customFormat="false" ht="18.75" hidden="false" customHeight="true" outlineLevel="0" collapsed="false">
      <c r="A67" s="9" t="n">
        <f aca="false">A66+1</f>
        <v>62</v>
      </c>
      <c r="B67" s="13" t="s">
        <v>139</v>
      </c>
      <c r="C67" s="14" t="s">
        <v>140</v>
      </c>
      <c r="D67" s="13" t="s">
        <v>19</v>
      </c>
      <c r="E67" s="13" t="n">
        <v>30</v>
      </c>
      <c r="F67" s="13"/>
      <c r="G67" s="13"/>
      <c r="H67" s="11"/>
    </row>
    <row r="68" customFormat="false" ht="18.75" hidden="false" customHeight="true" outlineLevel="0" collapsed="false">
      <c r="A68" s="9" t="n">
        <f aca="false">A67+1</f>
        <v>63</v>
      </c>
      <c r="B68" s="13" t="s">
        <v>141</v>
      </c>
      <c r="C68" s="14" t="s">
        <v>142</v>
      </c>
      <c r="D68" s="13" t="s">
        <v>19</v>
      </c>
      <c r="E68" s="13" t="n">
        <v>30</v>
      </c>
      <c r="F68" s="13"/>
      <c r="G68" s="13"/>
      <c r="H68" s="11"/>
    </row>
    <row r="69" customFormat="false" ht="18.75" hidden="false" customHeight="true" outlineLevel="0" collapsed="false">
      <c r="A69" s="9" t="n">
        <f aca="false">A68+1</f>
        <v>64</v>
      </c>
      <c r="B69" s="13" t="s">
        <v>143</v>
      </c>
      <c r="C69" s="14" t="s">
        <v>144</v>
      </c>
      <c r="D69" s="13" t="s">
        <v>19</v>
      </c>
      <c r="E69" s="13" t="n">
        <v>30</v>
      </c>
      <c r="F69" s="13"/>
      <c r="G69" s="13"/>
      <c r="H69" s="11"/>
    </row>
    <row r="70" customFormat="false" ht="18.75" hidden="false" customHeight="true" outlineLevel="0" collapsed="false">
      <c r="A70" s="9" t="n">
        <f aca="false">A69+1</f>
        <v>65</v>
      </c>
      <c r="B70" s="13" t="s">
        <v>145</v>
      </c>
      <c r="C70" s="14" t="s">
        <v>146</v>
      </c>
      <c r="D70" s="13" t="s">
        <v>19</v>
      </c>
      <c r="E70" s="13" t="n">
        <v>30</v>
      </c>
      <c r="F70" s="13"/>
      <c r="G70" s="13"/>
      <c r="H70" s="11"/>
    </row>
    <row r="71" customFormat="false" ht="18.75" hidden="false" customHeight="true" outlineLevel="0" collapsed="false">
      <c r="A71" s="9" t="n">
        <f aca="false">A70+1</f>
        <v>66</v>
      </c>
      <c r="B71" s="10" t="s">
        <v>147</v>
      </c>
      <c r="C71" s="12" t="s">
        <v>148</v>
      </c>
      <c r="D71" s="10" t="s">
        <v>19</v>
      </c>
      <c r="E71" s="10" t="n">
        <v>30</v>
      </c>
      <c r="F71" s="10"/>
      <c r="G71" s="10"/>
      <c r="H71" s="11"/>
    </row>
    <row r="72" customFormat="false" ht="18.75" hidden="false" customHeight="true" outlineLevel="0" collapsed="false">
      <c r="A72" s="9" t="n">
        <f aca="false">A71+1</f>
        <v>67</v>
      </c>
      <c r="B72" s="10" t="s">
        <v>149</v>
      </c>
      <c r="C72" s="12" t="s">
        <v>150</v>
      </c>
      <c r="D72" s="10" t="s">
        <v>19</v>
      </c>
      <c r="E72" s="10" t="n">
        <v>30</v>
      </c>
      <c r="F72" s="10"/>
      <c r="G72" s="10"/>
      <c r="H72" s="11"/>
    </row>
    <row r="73" customFormat="false" ht="18.75" hidden="false" customHeight="true" outlineLevel="0" collapsed="false">
      <c r="A73" s="9" t="n">
        <f aca="false">A72+1</f>
        <v>68</v>
      </c>
      <c r="B73" s="10" t="s">
        <v>151</v>
      </c>
      <c r="C73" s="12" t="s">
        <v>152</v>
      </c>
      <c r="D73" s="10" t="s">
        <v>19</v>
      </c>
      <c r="E73" s="10" t="n">
        <v>30</v>
      </c>
      <c r="F73" s="10"/>
      <c r="G73" s="10"/>
      <c r="H73" s="11"/>
    </row>
    <row r="74" customFormat="false" ht="18.75" hidden="false" customHeight="true" outlineLevel="0" collapsed="false">
      <c r="A74" s="9" t="n">
        <f aca="false">A73+1</f>
        <v>69</v>
      </c>
      <c r="B74" s="13" t="s">
        <v>153</v>
      </c>
      <c r="C74" s="14" t="s">
        <v>154</v>
      </c>
      <c r="D74" s="13" t="s">
        <v>94</v>
      </c>
      <c r="E74" s="13" t="n">
        <v>45</v>
      </c>
      <c r="F74" s="13"/>
      <c r="G74" s="13"/>
      <c r="H74" s="11"/>
    </row>
    <row r="75" customFormat="false" ht="18.75" hidden="false" customHeight="true" outlineLevel="0" collapsed="false">
      <c r="A75" s="9" t="n">
        <f aca="false">A74+1</f>
        <v>70</v>
      </c>
      <c r="B75" s="13" t="s">
        <v>155</v>
      </c>
      <c r="C75" s="14" t="s">
        <v>156</v>
      </c>
      <c r="D75" s="13" t="s">
        <v>14</v>
      </c>
      <c r="E75" s="13" t="n">
        <v>40</v>
      </c>
      <c r="F75" s="13"/>
      <c r="G75" s="13"/>
      <c r="H75" s="11"/>
    </row>
    <row r="76" customFormat="false" ht="18.75" hidden="false" customHeight="true" outlineLevel="0" collapsed="false">
      <c r="A76" s="9" t="n">
        <f aca="false">A75+1</f>
        <v>71</v>
      </c>
      <c r="B76" s="13" t="s">
        <v>157</v>
      </c>
      <c r="C76" s="14" t="s">
        <v>158</v>
      </c>
      <c r="D76" s="13" t="s">
        <v>14</v>
      </c>
      <c r="E76" s="13" t="n">
        <v>40</v>
      </c>
      <c r="F76" s="13"/>
      <c r="G76" s="13"/>
      <c r="H76" s="11"/>
    </row>
    <row r="77" customFormat="false" ht="18.75" hidden="false" customHeight="true" outlineLevel="0" collapsed="false">
      <c r="A77" s="9" t="n">
        <f aca="false">A76+1</f>
        <v>72</v>
      </c>
      <c r="B77" s="13" t="s">
        <v>159</v>
      </c>
      <c r="C77" s="14" t="s">
        <v>160</v>
      </c>
      <c r="D77" s="13" t="s">
        <v>19</v>
      </c>
      <c r="E77" s="13" t="n">
        <v>30</v>
      </c>
      <c r="F77" s="13"/>
      <c r="G77" s="13"/>
      <c r="H77" s="11"/>
    </row>
    <row r="78" customFormat="false" ht="18.75" hidden="false" customHeight="true" outlineLevel="0" collapsed="false">
      <c r="A78" s="9" t="n">
        <f aca="false">A77+1</f>
        <v>73</v>
      </c>
      <c r="B78" s="13" t="s">
        <v>161</v>
      </c>
      <c r="C78" s="14" t="s">
        <v>162</v>
      </c>
      <c r="D78" s="13" t="s">
        <v>14</v>
      </c>
      <c r="E78" s="13" t="n">
        <v>40</v>
      </c>
      <c r="F78" s="13"/>
      <c r="G78" s="13"/>
      <c r="H78" s="11"/>
    </row>
    <row r="79" customFormat="false" ht="18.75" hidden="false" customHeight="true" outlineLevel="0" collapsed="false">
      <c r="A79" s="9" t="n">
        <f aca="false">A78+1</f>
        <v>74</v>
      </c>
      <c r="B79" s="13" t="s">
        <v>163</v>
      </c>
      <c r="C79" s="14" t="s">
        <v>164</v>
      </c>
      <c r="D79" s="13" t="s">
        <v>14</v>
      </c>
      <c r="E79" s="13" t="n">
        <v>40</v>
      </c>
      <c r="F79" s="13"/>
      <c r="G79" s="13"/>
      <c r="H79" s="11"/>
    </row>
    <row r="80" customFormat="false" ht="18.75" hidden="false" customHeight="true" outlineLevel="0" collapsed="false">
      <c r="A80" s="9" t="n">
        <f aca="false">A79+1</f>
        <v>75</v>
      </c>
      <c r="B80" s="13" t="s">
        <v>165</v>
      </c>
      <c r="C80" s="14" t="s">
        <v>166</v>
      </c>
      <c r="D80" s="13" t="s">
        <v>19</v>
      </c>
      <c r="E80" s="13" t="n">
        <v>30</v>
      </c>
      <c r="F80" s="13"/>
      <c r="G80" s="13"/>
      <c r="H80" s="11"/>
    </row>
    <row r="81" customFormat="false" ht="18.75" hidden="false" customHeight="true" outlineLevel="0" collapsed="false">
      <c r="A81" s="9" t="n">
        <f aca="false">A80+1</f>
        <v>76</v>
      </c>
      <c r="B81" s="10" t="s">
        <v>167</v>
      </c>
      <c r="C81" s="12" t="s">
        <v>168</v>
      </c>
      <c r="D81" s="10" t="s">
        <v>19</v>
      </c>
      <c r="E81" s="10" t="n">
        <v>30</v>
      </c>
      <c r="F81" s="10"/>
      <c r="G81" s="10"/>
      <c r="H81" s="11"/>
    </row>
    <row r="82" customFormat="false" ht="18.75" hidden="false" customHeight="true" outlineLevel="0" collapsed="false">
      <c r="A82" s="9" t="n">
        <f aca="false">A81+1</f>
        <v>77</v>
      </c>
      <c r="B82" s="10" t="s">
        <v>169</v>
      </c>
      <c r="C82" s="12" t="s">
        <v>170</v>
      </c>
      <c r="D82" s="10" t="s">
        <v>14</v>
      </c>
      <c r="E82" s="10" t="n">
        <v>40</v>
      </c>
      <c r="F82" s="10"/>
      <c r="G82" s="10"/>
      <c r="H82" s="11"/>
    </row>
    <row r="83" customFormat="false" ht="18.75" hidden="false" customHeight="true" outlineLevel="0" collapsed="false">
      <c r="A83" s="9" t="n">
        <f aca="false">A82+1</f>
        <v>78</v>
      </c>
      <c r="B83" s="13" t="s">
        <v>171</v>
      </c>
      <c r="C83" s="14" t="s">
        <v>172</v>
      </c>
      <c r="D83" s="13" t="s">
        <v>19</v>
      </c>
      <c r="E83" s="13" t="n">
        <v>30</v>
      </c>
      <c r="F83" s="13"/>
      <c r="G83" s="13"/>
      <c r="H83" s="11"/>
    </row>
    <row r="84" customFormat="false" ht="18.75" hidden="false" customHeight="true" outlineLevel="0" collapsed="false">
      <c r="H84" s="17"/>
    </row>
    <row r="85" customFormat="false" ht="18.75" hidden="false" customHeight="true" outlineLevel="0" collapsed="false">
      <c r="A85" s="18" t="s">
        <v>173</v>
      </c>
      <c r="B85" s="18"/>
      <c r="C85" s="18"/>
      <c r="D85" s="18"/>
      <c r="E85" s="18"/>
      <c r="F85" s="18"/>
      <c r="G85" s="18"/>
    </row>
    <row r="86" s="1" customFormat="true" ht="18.75" hidden="false" customHeight="true" outlineLevel="0" collapsed="false">
      <c r="A86" s="8" t="s">
        <v>4</v>
      </c>
      <c r="B86" s="8" t="s">
        <v>5</v>
      </c>
      <c r="C86" s="8" t="s">
        <v>6</v>
      </c>
      <c r="D86" s="8" t="s">
        <v>7</v>
      </c>
      <c r="E86" s="8" t="s">
        <v>8</v>
      </c>
      <c r="F86" s="8" t="s">
        <v>9</v>
      </c>
      <c r="G86" s="8" t="s">
        <v>10</v>
      </c>
      <c r="H86" s="8" t="s">
        <v>11</v>
      </c>
    </row>
    <row r="87" customFormat="false" ht="18.75" hidden="false" customHeight="true" outlineLevel="0" collapsed="false">
      <c r="A87" s="9" t="n">
        <v>1</v>
      </c>
      <c r="B87" s="13" t="s">
        <v>174</v>
      </c>
      <c r="C87" s="14" t="s">
        <v>175</v>
      </c>
      <c r="D87" s="14" t="s">
        <v>176</v>
      </c>
      <c r="E87" s="9" t="n">
        <v>20</v>
      </c>
      <c r="F87" s="13"/>
      <c r="G87" s="13"/>
      <c r="H87" s="11"/>
    </row>
    <row r="88" customFormat="false" ht="18.75" hidden="false" customHeight="true" outlineLevel="0" collapsed="false">
      <c r="A88" s="9" t="n">
        <v>2</v>
      </c>
      <c r="B88" s="13" t="s">
        <v>177</v>
      </c>
      <c r="C88" s="14" t="s">
        <v>178</v>
      </c>
      <c r="D88" s="13" t="s">
        <v>179</v>
      </c>
      <c r="E88" s="9" t="n">
        <v>8</v>
      </c>
      <c r="F88" s="13"/>
      <c r="G88" s="13"/>
      <c r="H88" s="11"/>
    </row>
    <row r="89" customFormat="false" ht="18.75" hidden="false" customHeight="true" outlineLevel="0" collapsed="false">
      <c r="A89" s="9" t="n">
        <v>3</v>
      </c>
      <c r="B89" s="13" t="s">
        <v>180</v>
      </c>
      <c r="C89" s="14" t="s">
        <v>181</v>
      </c>
      <c r="D89" s="14" t="s">
        <v>182</v>
      </c>
      <c r="E89" s="9" t="n">
        <v>22</v>
      </c>
      <c r="F89" s="13"/>
      <c r="G89" s="13"/>
      <c r="H89" s="11"/>
    </row>
    <row r="90" customFormat="false" ht="18.75" hidden="false" customHeight="true" outlineLevel="0" collapsed="false">
      <c r="A90" s="9" t="n">
        <v>4</v>
      </c>
      <c r="B90" s="13" t="s">
        <v>183</v>
      </c>
      <c r="C90" s="14" t="s">
        <v>184</v>
      </c>
      <c r="D90" s="14" t="s">
        <v>182</v>
      </c>
      <c r="E90" s="9" t="n">
        <v>22</v>
      </c>
      <c r="F90" s="13"/>
      <c r="G90" s="13"/>
      <c r="H90" s="11"/>
    </row>
    <row r="91" customFormat="false" ht="18.75" hidden="false" customHeight="true" outlineLevel="0" collapsed="false">
      <c r="A91" s="9" t="n">
        <v>5</v>
      </c>
      <c r="B91" s="13" t="s">
        <v>185</v>
      </c>
      <c r="C91" s="14" t="s">
        <v>186</v>
      </c>
      <c r="D91" s="13" t="s">
        <v>187</v>
      </c>
      <c r="E91" s="9" t="n">
        <v>13</v>
      </c>
      <c r="F91" s="13"/>
      <c r="G91" s="13"/>
      <c r="H91" s="11"/>
    </row>
    <row r="92" customFormat="false" ht="18.75" hidden="false" customHeight="true" outlineLevel="0" collapsed="false">
      <c r="A92" s="9" t="n">
        <v>6</v>
      </c>
      <c r="B92" s="13" t="s">
        <v>188</v>
      </c>
      <c r="C92" s="14" t="s">
        <v>189</v>
      </c>
      <c r="D92" s="13" t="s">
        <v>187</v>
      </c>
      <c r="E92" s="9" t="n">
        <v>13</v>
      </c>
      <c r="F92" s="13"/>
      <c r="G92" s="13"/>
      <c r="H92" s="11"/>
    </row>
    <row r="93" customFormat="false" ht="18.75" hidden="false" customHeight="true" outlineLevel="0" collapsed="false">
      <c r="A93" s="9" t="n">
        <v>7</v>
      </c>
      <c r="B93" s="13" t="s">
        <v>190</v>
      </c>
      <c r="C93" s="14" t="s">
        <v>191</v>
      </c>
      <c r="D93" s="13" t="s">
        <v>187</v>
      </c>
      <c r="E93" s="9" t="n">
        <v>13</v>
      </c>
      <c r="F93" s="13"/>
      <c r="G93" s="13"/>
      <c r="H93" s="11"/>
    </row>
    <row r="94" customFormat="false" ht="18.75" hidden="false" customHeight="true" outlineLevel="0" collapsed="false">
      <c r="A94" s="9" t="n">
        <v>8</v>
      </c>
      <c r="B94" s="13" t="s">
        <v>192</v>
      </c>
      <c r="C94" s="14" t="s">
        <v>193</v>
      </c>
      <c r="D94" s="13" t="s">
        <v>194</v>
      </c>
      <c r="E94" s="9" t="n">
        <v>10</v>
      </c>
      <c r="F94" s="13"/>
      <c r="G94" s="13"/>
      <c r="H94" s="11"/>
    </row>
    <row r="95" customFormat="false" ht="18.75" hidden="false" customHeight="true" outlineLevel="0" collapsed="false">
      <c r="A95" s="9" t="n">
        <v>9</v>
      </c>
      <c r="B95" s="13" t="s">
        <v>195</v>
      </c>
      <c r="C95" s="14" t="s">
        <v>196</v>
      </c>
      <c r="D95" s="14" t="s">
        <v>176</v>
      </c>
      <c r="E95" s="9" t="n">
        <v>16</v>
      </c>
      <c r="F95" s="13"/>
      <c r="G95" s="13"/>
      <c r="H95" s="11"/>
    </row>
    <row r="96" customFormat="false" ht="18.75" hidden="false" customHeight="true" outlineLevel="0" collapsed="false">
      <c r="A96" s="9" t="n">
        <v>10</v>
      </c>
      <c r="B96" s="13" t="s">
        <v>197</v>
      </c>
      <c r="C96" s="14" t="s">
        <v>198</v>
      </c>
      <c r="D96" s="14" t="s">
        <v>176</v>
      </c>
      <c r="E96" s="9" t="n">
        <v>16</v>
      </c>
      <c r="F96" s="13"/>
      <c r="G96" s="13"/>
      <c r="H96" s="11"/>
    </row>
    <row r="97" customFormat="false" ht="18.75" hidden="false" customHeight="true" outlineLevel="0" collapsed="false">
      <c r="A97" s="9" t="n">
        <v>11</v>
      </c>
      <c r="B97" s="13" t="s">
        <v>199</v>
      </c>
      <c r="C97" s="14" t="s">
        <v>200</v>
      </c>
      <c r="D97" s="14" t="s">
        <v>176</v>
      </c>
      <c r="E97" s="9" t="n">
        <v>16</v>
      </c>
      <c r="F97" s="13"/>
      <c r="G97" s="13"/>
      <c r="H97" s="11"/>
    </row>
    <row r="98" customFormat="false" ht="18.75" hidden="false" customHeight="true" outlineLevel="0" collapsed="false">
      <c r="A98" s="9" t="n">
        <v>12</v>
      </c>
      <c r="B98" s="13" t="s">
        <v>201</v>
      </c>
      <c r="C98" s="14" t="s">
        <v>202</v>
      </c>
      <c r="D98" s="13" t="s">
        <v>187</v>
      </c>
      <c r="E98" s="9" t="n">
        <v>12</v>
      </c>
      <c r="F98" s="13"/>
      <c r="G98" s="13"/>
      <c r="H98" s="11"/>
    </row>
    <row r="99" customFormat="false" ht="18.75" hidden="false" customHeight="true" outlineLevel="0" collapsed="false">
      <c r="A99" s="9" t="n">
        <v>13</v>
      </c>
      <c r="B99" s="13" t="s">
        <v>203</v>
      </c>
      <c r="C99" s="14" t="s">
        <v>204</v>
      </c>
      <c r="D99" s="13" t="s">
        <v>187</v>
      </c>
      <c r="E99" s="9" t="n">
        <v>12</v>
      </c>
      <c r="F99" s="13"/>
      <c r="G99" s="13"/>
      <c r="H99" s="11"/>
    </row>
    <row r="100" customFormat="false" ht="18.75" hidden="false" customHeight="true" outlineLevel="0" collapsed="false">
      <c r="A100" s="9" t="n">
        <v>14</v>
      </c>
      <c r="B100" s="13" t="s">
        <v>205</v>
      </c>
      <c r="C100" s="14" t="s">
        <v>206</v>
      </c>
      <c r="D100" s="13" t="s">
        <v>187</v>
      </c>
      <c r="E100" s="9" t="n">
        <v>12</v>
      </c>
      <c r="F100" s="13"/>
      <c r="G100" s="13"/>
      <c r="H100" s="11"/>
    </row>
    <row r="101" customFormat="false" ht="18.75" hidden="false" customHeight="true" outlineLevel="0" collapsed="false">
      <c r="A101" s="9" t="n">
        <v>15</v>
      </c>
      <c r="B101" s="13" t="s">
        <v>207</v>
      </c>
      <c r="C101" s="19" t="s">
        <v>208</v>
      </c>
      <c r="D101" s="13" t="s">
        <v>187</v>
      </c>
      <c r="E101" s="9" t="n">
        <v>10</v>
      </c>
      <c r="F101" s="13"/>
      <c r="G101" s="13"/>
      <c r="H101" s="11"/>
    </row>
    <row r="102" customFormat="false" ht="18.75" hidden="false" customHeight="true" outlineLevel="0" collapsed="false">
      <c r="A102" s="9" t="n">
        <v>16</v>
      </c>
      <c r="B102" s="13" t="s">
        <v>209</v>
      </c>
      <c r="C102" s="14" t="s">
        <v>210</v>
      </c>
      <c r="D102" s="13" t="s">
        <v>187</v>
      </c>
      <c r="E102" s="9" t="n">
        <v>12</v>
      </c>
      <c r="F102" s="13"/>
      <c r="G102" s="13"/>
      <c r="H102" s="11"/>
    </row>
    <row r="103" customFormat="false" ht="18.75" hidden="false" customHeight="true" outlineLevel="0" collapsed="false">
      <c r="A103" s="9" t="n">
        <v>17</v>
      </c>
      <c r="B103" s="13" t="s">
        <v>211</v>
      </c>
      <c r="C103" s="14" t="s">
        <v>212</v>
      </c>
      <c r="D103" s="13" t="s">
        <v>179</v>
      </c>
      <c r="E103" s="9" t="n">
        <v>5</v>
      </c>
      <c r="F103" s="13"/>
      <c r="G103" s="13"/>
      <c r="H103" s="11"/>
    </row>
    <row r="104" customFormat="false" ht="18.75" hidden="false" customHeight="true" outlineLevel="0" collapsed="false">
      <c r="A104" s="9" t="n">
        <v>18</v>
      </c>
      <c r="B104" s="13" t="s">
        <v>213</v>
      </c>
      <c r="C104" s="14" t="s">
        <v>214</v>
      </c>
      <c r="D104" s="13" t="s">
        <v>179</v>
      </c>
      <c r="E104" s="9" t="n">
        <v>5</v>
      </c>
      <c r="F104" s="13"/>
      <c r="G104" s="13"/>
      <c r="H104" s="11"/>
    </row>
    <row r="105" customFormat="false" ht="18.75" hidden="false" customHeight="true" outlineLevel="0" collapsed="false">
      <c r="A105" s="9" t="n">
        <v>19</v>
      </c>
      <c r="B105" s="13" t="s">
        <v>215</v>
      </c>
      <c r="C105" s="14" t="s">
        <v>216</v>
      </c>
      <c r="D105" s="13" t="s">
        <v>179</v>
      </c>
      <c r="E105" s="9" t="n">
        <v>5</v>
      </c>
      <c r="F105" s="13"/>
      <c r="G105" s="13"/>
      <c r="H105" s="11"/>
    </row>
    <row r="106" customFormat="false" ht="18.75" hidden="false" customHeight="true" outlineLevel="0" collapsed="false">
      <c r="A106" s="9" t="n">
        <v>20</v>
      </c>
      <c r="B106" s="13" t="s">
        <v>217</v>
      </c>
      <c r="C106" s="14" t="s">
        <v>218</v>
      </c>
      <c r="D106" s="14" t="s">
        <v>219</v>
      </c>
      <c r="E106" s="9" t="n">
        <v>17</v>
      </c>
      <c r="F106" s="13"/>
      <c r="G106" s="13"/>
      <c r="H106" s="11"/>
    </row>
    <row r="107" customFormat="false" ht="18.75" hidden="false" customHeight="true" outlineLevel="0" collapsed="false">
      <c r="A107" s="9" t="n">
        <v>21</v>
      </c>
      <c r="B107" s="13" t="s">
        <v>220</v>
      </c>
      <c r="C107" s="14" t="s">
        <v>221</v>
      </c>
      <c r="D107" s="14" t="s">
        <v>176</v>
      </c>
      <c r="E107" s="9" t="n">
        <v>16</v>
      </c>
      <c r="F107" s="13"/>
      <c r="G107" s="13"/>
      <c r="H107" s="11"/>
    </row>
    <row r="108" customFormat="false" ht="18.75" hidden="false" customHeight="true" outlineLevel="0" collapsed="false">
      <c r="A108" s="9" t="n">
        <v>22</v>
      </c>
      <c r="B108" s="13" t="s">
        <v>222</v>
      </c>
      <c r="C108" s="14" t="s">
        <v>223</v>
      </c>
      <c r="D108" s="14" t="s">
        <v>219</v>
      </c>
      <c r="E108" s="9" t="n">
        <v>15</v>
      </c>
      <c r="F108" s="13"/>
      <c r="G108" s="13"/>
      <c r="H108" s="11"/>
    </row>
    <row r="109" customFormat="false" ht="18.75" hidden="false" customHeight="true" outlineLevel="0" collapsed="false">
      <c r="A109" s="9" t="n">
        <v>23</v>
      </c>
      <c r="B109" s="13" t="s">
        <v>224</v>
      </c>
      <c r="C109" s="14" t="s">
        <v>225</v>
      </c>
      <c r="D109" s="13" t="s">
        <v>179</v>
      </c>
      <c r="E109" s="9" t="n">
        <v>15</v>
      </c>
      <c r="F109" s="13"/>
      <c r="G109" s="13"/>
      <c r="H109" s="11"/>
    </row>
    <row r="110" customFormat="false" ht="18.75" hidden="false" customHeight="true" outlineLevel="0" collapsed="false">
      <c r="A110" s="9" t="n">
        <v>24</v>
      </c>
      <c r="B110" s="13" t="s">
        <v>226</v>
      </c>
      <c r="C110" s="14" t="s">
        <v>227</v>
      </c>
      <c r="D110" s="14" t="s">
        <v>176</v>
      </c>
      <c r="E110" s="9" t="n">
        <v>16</v>
      </c>
      <c r="F110" s="13"/>
      <c r="G110" s="13"/>
      <c r="H110" s="11"/>
    </row>
    <row r="111" customFormat="false" ht="18.75" hidden="false" customHeight="true" outlineLevel="0" collapsed="false">
      <c r="A111" s="9" t="n">
        <v>25</v>
      </c>
      <c r="B111" s="13" t="s">
        <v>228</v>
      </c>
      <c r="C111" s="14" t="s">
        <v>229</v>
      </c>
      <c r="D111" s="13" t="s">
        <v>179</v>
      </c>
      <c r="E111" s="9" t="n">
        <v>12</v>
      </c>
      <c r="F111" s="13"/>
      <c r="G111" s="13"/>
      <c r="H111" s="11"/>
    </row>
    <row r="112" customFormat="false" ht="18.75" hidden="false" customHeight="true" outlineLevel="0" collapsed="false">
      <c r="A112" s="9" t="n">
        <v>26</v>
      </c>
      <c r="B112" s="13" t="s">
        <v>230</v>
      </c>
      <c r="C112" s="14" t="s">
        <v>231</v>
      </c>
      <c r="D112" s="14" t="s">
        <v>176</v>
      </c>
      <c r="E112" s="9" t="n">
        <v>16</v>
      </c>
      <c r="F112" s="13"/>
      <c r="G112" s="13"/>
      <c r="H112" s="11"/>
    </row>
    <row r="113" customFormat="false" ht="18.75" hidden="false" customHeight="true" outlineLevel="0" collapsed="false">
      <c r="A113" s="9" t="n">
        <v>27</v>
      </c>
      <c r="B113" s="13" t="s">
        <v>232</v>
      </c>
      <c r="C113" s="14" t="s">
        <v>233</v>
      </c>
      <c r="D113" s="14" t="s">
        <v>176</v>
      </c>
      <c r="E113" s="9" t="n">
        <v>16</v>
      </c>
      <c r="F113" s="13"/>
      <c r="G113" s="13"/>
      <c r="H113" s="11"/>
    </row>
    <row r="114" customFormat="false" ht="18.75" hidden="false" customHeight="true" outlineLevel="0" collapsed="false">
      <c r="A114" s="9" t="n">
        <v>28</v>
      </c>
      <c r="B114" s="13" t="s">
        <v>234</v>
      </c>
      <c r="C114" s="14" t="s">
        <v>235</v>
      </c>
      <c r="D114" s="13" t="s">
        <v>187</v>
      </c>
      <c r="E114" s="9" t="n">
        <v>12</v>
      </c>
      <c r="F114" s="13"/>
      <c r="G114" s="13"/>
      <c r="H114" s="11"/>
    </row>
    <row r="115" customFormat="false" ht="18.75" hidden="false" customHeight="true" outlineLevel="0" collapsed="false">
      <c r="A115" s="9" t="n">
        <v>29</v>
      </c>
      <c r="B115" s="13" t="s">
        <v>236</v>
      </c>
      <c r="C115" s="14" t="s">
        <v>237</v>
      </c>
      <c r="D115" s="14" t="s">
        <v>176</v>
      </c>
      <c r="E115" s="9" t="n">
        <v>12</v>
      </c>
      <c r="F115" s="13"/>
      <c r="G115" s="13"/>
      <c r="H115" s="11"/>
    </row>
    <row r="116" customFormat="false" ht="18.75" hidden="false" customHeight="true" outlineLevel="0" collapsed="false">
      <c r="A116" s="9" t="n">
        <v>30</v>
      </c>
      <c r="B116" s="13" t="s">
        <v>238</v>
      </c>
      <c r="C116" s="14" t="s">
        <v>239</v>
      </c>
      <c r="D116" s="14" t="s">
        <v>182</v>
      </c>
      <c r="E116" s="9" t="n">
        <v>8</v>
      </c>
      <c r="F116" s="13"/>
      <c r="G116" s="13"/>
      <c r="H116" s="11"/>
    </row>
    <row r="117" customFormat="false" ht="18.75" hidden="false" customHeight="true" outlineLevel="0" collapsed="false">
      <c r="A117" s="9" t="n">
        <v>31</v>
      </c>
      <c r="B117" s="13" t="s">
        <v>240</v>
      </c>
      <c r="C117" s="14" t="s">
        <v>241</v>
      </c>
      <c r="D117" s="14" t="s">
        <v>182</v>
      </c>
      <c r="E117" s="9" t="n">
        <v>16</v>
      </c>
      <c r="F117" s="13"/>
      <c r="G117" s="13"/>
      <c r="H117" s="11"/>
    </row>
    <row r="118" customFormat="false" ht="18.75" hidden="false" customHeight="true" outlineLevel="0" collapsed="false">
      <c r="A118" s="9" t="n">
        <v>32</v>
      </c>
      <c r="B118" s="13" t="s">
        <v>242</v>
      </c>
      <c r="C118" s="14" t="s">
        <v>243</v>
      </c>
      <c r="D118" s="13" t="s">
        <v>244</v>
      </c>
      <c r="E118" s="9" t="n">
        <v>8.8</v>
      </c>
      <c r="F118" s="13"/>
      <c r="G118" s="13"/>
      <c r="H118" s="11"/>
    </row>
    <row r="119" customFormat="false" ht="18.75" hidden="false" customHeight="true" outlineLevel="0" collapsed="false">
      <c r="A119" s="9" t="n">
        <v>33</v>
      </c>
      <c r="B119" s="13" t="s">
        <v>245</v>
      </c>
      <c r="C119" s="14" t="s">
        <v>246</v>
      </c>
      <c r="D119" s="13" t="s">
        <v>187</v>
      </c>
      <c r="E119" s="9" t="n">
        <v>12</v>
      </c>
      <c r="F119" s="13"/>
      <c r="G119" s="13"/>
      <c r="H119" s="11"/>
    </row>
    <row r="120" customFormat="false" ht="18.75" hidden="false" customHeight="true" outlineLevel="0" collapsed="false">
      <c r="A120" s="9" t="n">
        <v>34</v>
      </c>
      <c r="B120" s="13" t="s">
        <v>247</v>
      </c>
      <c r="C120" s="14" t="s">
        <v>248</v>
      </c>
      <c r="D120" s="13" t="s">
        <v>179</v>
      </c>
      <c r="E120" s="9" t="n">
        <v>15</v>
      </c>
      <c r="F120" s="13"/>
      <c r="G120" s="13"/>
      <c r="H120" s="11"/>
    </row>
    <row r="121" customFormat="false" ht="18.75" hidden="false" customHeight="true" outlineLevel="0" collapsed="false">
      <c r="A121" s="9" t="n">
        <v>35</v>
      </c>
      <c r="B121" s="13" t="s">
        <v>249</v>
      </c>
      <c r="C121" s="14" t="s">
        <v>250</v>
      </c>
      <c r="D121" s="13" t="s">
        <v>251</v>
      </c>
      <c r="E121" s="9" t="n">
        <v>28</v>
      </c>
      <c r="F121" s="13"/>
      <c r="G121" s="13"/>
      <c r="H121" s="11"/>
    </row>
    <row r="122" customFormat="false" ht="18.75" hidden="false" customHeight="true" outlineLevel="0" collapsed="false">
      <c r="A122" s="9" t="n">
        <v>36</v>
      </c>
      <c r="B122" s="13" t="s">
        <v>252</v>
      </c>
      <c r="C122" s="14" t="s">
        <v>253</v>
      </c>
      <c r="D122" s="13" t="s">
        <v>251</v>
      </c>
      <c r="E122" s="9" t="n">
        <v>35</v>
      </c>
      <c r="F122" s="13"/>
      <c r="G122" s="13"/>
      <c r="H122" s="11"/>
    </row>
    <row r="123" customFormat="false" ht="18.75" hidden="false" customHeight="true" outlineLevel="0" collapsed="false">
      <c r="A123" s="9" t="n">
        <v>37</v>
      </c>
      <c r="B123" s="13" t="s">
        <v>254</v>
      </c>
      <c r="C123" s="14" t="s">
        <v>255</v>
      </c>
      <c r="D123" s="14" t="s">
        <v>176</v>
      </c>
      <c r="E123" s="9" t="n">
        <v>20</v>
      </c>
      <c r="F123" s="13"/>
      <c r="G123" s="13"/>
      <c r="H123" s="11"/>
    </row>
    <row r="124" customFormat="false" ht="18.75" hidden="false" customHeight="true" outlineLevel="0" collapsed="false">
      <c r="A124" s="9" t="n">
        <v>38</v>
      </c>
      <c r="B124" s="13" t="s">
        <v>256</v>
      </c>
      <c r="C124" s="14" t="s">
        <v>257</v>
      </c>
      <c r="D124" s="13" t="s">
        <v>258</v>
      </c>
      <c r="E124" s="9" t="n">
        <v>35</v>
      </c>
      <c r="F124" s="13"/>
      <c r="G124" s="13"/>
      <c r="H124" s="11"/>
    </row>
    <row r="125" customFormat="false" ht="18.75" hidden="false" customHeight="true" outlineLevel="0" collapsed="false">
      <c r="A125" s="9" t="n">
        <v>39</v>
      </c>
      <c r="B125" s="13" t="s">
        <v>259</v>
      </c>
      <c r="C125" s="14" t="s">
        <v>260</v>
      </c>
      <c r="D125" s="13" t="s">
        <v>258</v>
      </c>
      <c r="E125" s="9" t="n">
        <v>35</v>
      </c>
      <c r="F125" s="13"/>
      <c r="G125" s="13"/>
      <c r="H125" s="11"/>
    </row>
    <row r="126" customFormat="false" ht="18.75" hidden="false" customHeight="true" outlineLevel="0" collapsed="false">
      <c r="A126" s="9" t="n">
        <v>40</v>
      </c>
      <c r="B126" s="13" t="s">
        <v>261</v>
      </c>
      <c r="C126" s="14" t="s">
        <v>262</v>
      </c>
      <c r="D126" s="14" t="s">
        <v>263</v>
      </c>
      <c r="E126" s="9" t="n">
        <v>38</v>
      </c>
      <c r="F126" s="13"/>
      <c r="G126" s="13"/>
      <c r="H126" s="11"/>
    </row>
    <row r="127" customFormat="false" ht="18.75" hidden="false" customHeight="true" outlineLevel="0" collapsed="false">
      <c r="A127" s="9" t="n">
        <v>41</v>
      </c>
      <c r="B127" s="13" t="s">
        <v>264</v>
      </c>
      <c r="C127" s="14" t="s">
        <v>265</v>
      </c>
      <c r="D127" s="14" t="s">
        <v>176</v>
      </c>
      <c r="E127" s="9" t="n">
        <v>65</v>
      </c>
      <c r="F127" s="13"/>
      <c r="G127" s="13"/>
      <c r="H127" s="11"/>
    </row>
    <row r="128" customFormat="false" ht="18.75" hidden="false" customHeight="true" outlineLevel="0" collapsed="false">
      <c r="A128" s="9" t="n">
        <v>42</v>
      </c>
      <c r="B128" s="13" t="s">
        <v>266</v>
      </c>
      <c r="C128" s="14" t="s">
        <v>267</v>
      </c>
      <c r="D128" s="14" t="s">
        <v>176</v>
      </c>
      <c r="E128" s="9" t="n">
        <v>25</v>
      </c>
      <c r="F128" s="13"/>
      <c r="G128" s="13"/>
      <c r="H128" s="11"/>
    </row>
    <row r="129" customFormat="false" ht="18.75" hidden="false" customHeight="true" outlineLevel="0" collapsed="false">
      <c r="A129" s="9" t="n">
        <v>43</v>
      </c>
      <c r="B129" s="13" t="s">
        <v>268</v>
      </c>
      <c r="C129" s="14" t="s">
        <v>269</v>
      </c>
      <c r="D129" s="14" t="s">
        <v>176</v>
      </c>
      <c r="E129" s="9" t="n">
        <v>25</v>
      </c>
      <c r="F129" s="13"/>
      <c r="G129" s="13"/>
      <c r="H129" s="11"/>
    </row>
    <row r="130" customFormat="false" ht="18.75" hidden="false" customHeight="true" outlineLevel="0" collapsed="false">
      <c r="A130" s="9" t="n">
        <v>44</v>
      </c>
      <c r="B130" s="13" t="s">
        <v>270</v>
      </c>
      <c r="C130" s="14" t="s">
        <v>271</v>
      </c>
      <c r="D130" s="13" t="s">
        <v>251</v>
      </c>
      <c r="E130" s="9" t="n">
        <v>28</v>
      </c>
      <c r="F130" s="13"/>
      <c r="G130" s="13"/>
      <c r="H130" s="11"/>
    </row>
    <row r="131" customFormat="false" ht="18.75" hidden="false" customHeight="true" outlineLevel="0" collapsed="false">
      <c r="A131" s="9" t="n">
        <v>45</v>
      </c>
      <c r="B131" s="13" t="s">
        <v>272</v>
      </c>
      <c r="C131" s="14" t="s">
        <v>273</v>
      </c>
      <c r="D131" s="13" t="s">
        <v>251</v>
      </c>
      <c r="E131" s="9" t="n">
        <v>1250</v>
      </c>
      <c r="F131" s="13"/>
      <c r="G131" s="13"/>
      <c r="H131" s="11"/>
    </row>
    <row r="132" customFormat="false" ht="18.75" hidden="false" customHeight="true" outlineLevel="0" collapsed="false">
      <c r="A132" s="9" t="n">
        <v>46</v>
      </c>
      <c r="B132" s="13" t="s">
        <v>274</v>
      </c>
      <c r="C132" s="14" t="s">
        <v>275</v>
      </c>
      <c r="D132" s="13" t="s">
        <v>251</v>
      </c>
      <c r="E132" s="9" t="n">
        <v>48</v>
      </c>
      <c r="F132" s="13"/>
      <c r="G132" s="13"/>
      <c r="H132" s="11"/>
    </row>
    <row r="133" customFormat="false" ht="18.75" hidden="false" customHeight="true" outlineLevel="0" collapsed="false">
      <c r="A133" s="9" t="n">
        <v>47</v>
      </c>
      <c r="B133" s="13" t="s">
        <v>276</v>
      </c>
      <c r="C133" s="14" t="s">
        <v>277</v>
      </c>
      <c r="D133" s="13" t="s">
        <v>251</v>
      </c>
      <c r="E133" s="9" t="n">
        <v>48</v>
      </c>
      <c r="F133" s="13"/>
      <c r="G133" s="13"/>
      <c r="H133" s="11"/>
    </row>
    <row r="134" customFormat="false" ht="18.75" hidden="false" customHeight="true" outlineLevel="0" collapsed="false">
      <c r="A134" s="9" t="n">
        <v>48</v>
      </c>
      <c r="B134" s="13" t="s">
        <v>278</v>
      </c>
      <c r="C134" s="14" t="s">
        <v>279</v>
      </c>
      <c r="D134" s="14" t="s">
        <v>176</v>
      </c>
      <c r="E134" s="9" t="n">
        <v>29</v>
      </c>
      <c r="F134" s="13"/>
      <c r="G134" s="13"/>
      <c r="H134" s="11"/>
    </row>
    <row r="135" customFormat="false" ht="18.75" hidden="false" customHeight="true" outlineLevel="0" collapsed="false">
      <c r="A135" s="9" t="n">
        <v>49</v>
      </c>
      <c r="B135" s="13" t="s">
        <v>280</v>
      </c>
      <c r="C135" s="14" t="s">
        <v>281</v>
      </c>
      <c r="D135" s="13" t="s">
        <v>251</v>
      </c>
      <c r="E135" s="9" t="n">
        <v>65</v>
      </c>
      <c r="F135" s="13"/>
      <c r="G135" s="13"/>
      <c r="H135" s="11"/>
    </row>
    <row r="136" customFormat="false" ht="18.75" hidden="false" customHeight="true" outlineLevel="0" collapsed="false">
      <c r="A136" s="9" t="n">
        <v>50</v>
      </c>
      <c r="B136" s="13" t="s">
        <v>282</v>
      </c>
      <c r="C136" s="14" t="s">
        <v>283</v>
      </c>
      <c r="D136" s="13" t="s">
        <v>251</v>
      </c>
      <c r="E136" s="9" t="n">
        <v>28</v>
      </c>
      <c r="F136" s="13"/>
      <c r="G136" s="13"/>
      <c r="H136" s="11"/>
    </row>
    <row r="137" customFormat="false" ht="18.75" hidden="false" customHeight="true" outlineLevel="0" collapsed="false">
      <c r="A137" s="9" t="n">
        <v>51</v>
      </c>
      <c r="B137" s="13" t="s">
        <v>284</v>
      </c>
      <c r="C137" s="14" t="s">
        <v>285</v>
      </c>
      <c r="D137" s="13" t="s">
        <v>187</v>
      </c>
      <c r="E137" s="9" t="n">
        <v>12</v>
      </c>
      <c r="F137" s="13"/>
      <c r="G137" s="13"/>
      <c r="H137" s="11"/>
    </row>
    <row r="138" customFormat="false" ht="18.75" hidden="false" customHeight="true" outlineLevel="0" collapsed="false">
      <c r="A138" s="9" t="n">
        <v>52</v>
      </c>
      <c r="B138" s="13" t="s">
        <v>286</v>
      </c>
      <c r="C138" s="14" t="s">
        <v>287</v>
      </c>
      <c r="D138" s="13" t="s">
        <v>288</v>
      </c>
      <c r="E138" s="9" t="n">
        <v>32</v>
      </c>
      <c r="F138" s="13"/>
      <c r="G138" s="13"/>
      <c r="H138" s="11"/>
    </row>
    <row r="139" customFormat="false" ht="18.75" hidden="false" customHeight="true" outlineLevel="0" collapsed="false">
      <c r="A139" s="9" t="n">
        <v>53</v>
      </c>
      <c r="B139" s="13" t="s">
        <v>289</v>
      </c>
      <c r="C139" s="14" t="s">
        <v>290</v>
      </c>
      <c r="D139" s="14" t="s">
        <v>176</v>
      </c>
      <c r="E139" s="9" t="n">
        <v>15</v>
      </c>
      <c r="F139" s="13"/>
      <c r="G139" s="13"/>
      <c r="H139" s="11"/>
    </row>
    <row r="140" customFormat="false" ht="18.75" hidden="false" customHeight="true" outlineLevel="0" collapsed="false">
      <c r="A140" s="9" t="n">
        <v>54</v>
      </c>
      <c r="B140" s="13" t="s">
        <v>291</v>
      </c>
      <c r="C140" s="14" t="s">
        <v>292</v>
      </c>
      <c r="D140" s="13" t="s">
        <v>187</v>
      </c>
      <c r="E140" s="9" t="n">
        <v>8</v>
      </c>
      <c r="F140" s="13"/>
      <c r="G140" s="13"/>
      <c r="H140" s="11"/>
    </row>
    <row r="141" customFormat="false" ht="18.75" hidden="false" customHeight="true" outlineLevel="0" collapsed="false">
      <c r="A141" s="9" t="n">
        <v>55</v>
      </c>
      <c r="B141" s="13" t="s">
        <v>293</v>
      </c>
      <c r="C141" s="14" t="s">
        <v>294</v>
      </c>
      <c r="D141" s="13" t="s">
        <v>187</v>
      </c>
      <c r="E141" s="9" t="n">
        <v>10</v>
      </c>
      <c r="F141" s="13"/>
      <c r="G141" s="13"/>
      <c r="H141" s="11"/>
    </row>
    <row r="142" customFormat="false" ht="18.75" hidden="false" customHeight="true" outlineLevel="0" collapsed="false">
      <c r="A142" s="9" t="n">
        <v>56</v>
      </c>
      <c r="B142" s="13" t="s">
        <v>295</v>
      </c>
      <c r="C142" s="14" t="s">
        <v>296</v>
      </c>
      <c r="D142" s="14" t="s">
        <v>176</v>
      </c>
      <c r="E142" s="9" t="n">
        <v>25</v>
      </c>
      <c r="F142" s="13"/>
      <c r="G142" s="13"/>
      <c r="H142" s="11"/>
    </row>
    <row r="143" customFormat="false" ht="18.75" hidden="false" customHeight="true" outlineLevel="0" collapsed="false">
      <c r="A143" s="9" t="n">
        <v>57</v>
      </c>
      <c r="B143" s="13" t="s">
        <v>297</v>
      </c>
      <c r="C143" s="14" t="s">
        <v>298</v>
      </c>
      <c r="D143" s="14" t="s">
        <v>176</v>
      </c>
      <c r="E143" s="9" t="n">
        <v>28</v>
      </c>
      <c r="F143" s="13"/>
      <c r="G143" s="13"/>
      <c r="H143" s="11"/>
    </row>
    <row r="144" customFormat="false" ht="18.75" hidden="false" customHeight="true" outlineLevel="0" collapsed="false">
      <c r="A144" s="9" t="n">
        <v>58</v>
      </c>
      <c r="B144" s="13" t="s">
        <v>299</v>
      </c>
      <c r="C144" s="14" t="s">
        <v>300</v>
      </c>
      <c r="D144" s="14" t="s">
        <v>176</v>
      </c>
      <c r="E144" s="9" t="n">
        <v>28</v>
      </c>
      <c r="F144" s="13"/>
      <c r="G144" s="13"/>
      <c r="H144" s="11"/>
    </row>
    <row r="145" customFormat="false" ht="18.75" hidden="false" customHeight="true" outlineLevel="0" collapsed="false">
      <c r="A145" s="9" t="n">
        <v>59</v>
      </c>
      <c r="B145" s="13" t="s">
        <v>301</v>
      </c>
      <c r="C145" s="14" t="s">
        <v>302</v>
      </c>
      <c r="D145" s="14" t="s">
        <v>176</v>
      </c>
      <c r="E145" s="9" t="n">
        <v>15</v>
      </c>
      <c r="F145" s="13"/>
      <c r="G145" s="13"/>
      <c r="H145" s="11"/>
    </row>
    <row r="146" customFormat="false" ht="18.75" hidden="false" customHeight="true" outlineLevel="0" collapsed="false">
      <c r="A146" s="9" t="n">
        <v>60</v>
      </c>
      <c r="B146" s="13" t="s">
        <v>303</v>
      </c>
      <c r="C146" s="14" t="s">
        <v>304</v>
      </c>
      <c r="D146" s="14" t="s">
        <v>176</v>
      </c>
      <c r="E146" s="9" t="n">
        <v>25</v>
      </c>
      <c r="F146" s="13"/>
      <c r="G146" s="13"/>
      <c r="H146" s="11"/>
    </row>
    <row r="147" customFormat="false" ht="18.75" hidden="false" customHeight="true" outlineLevel="0" collapsed="false">
      <c r="A147" s="9" t="n">
        <v>61</v>
      </c>
      <c r="B147" s="13" t="s">
        <v>305</v>
      </c>
      <c r="C147" s="14" t="s">
        <v>306</v>
      </c>
      <c r="D147" s="14" t="s">
        <v>176</v>
      </c>
      <c r="E147" s="9" t="n">
        <v>8.8</v>
      </c>
      <c r="F147" s="13"/>
      <c r="G147" s="13"/>
      <c r="H147" s="11"/>
    </row>
    <row r="148" customFormat="false" ht="18.75" hidden="false" customHeight="true" outlineLevel="0" collapsed="false">
      <c r="A148" s="9" t="n">
        <v>62</v>
      </c>
      <c r="B148" s="13" t="s">
        <v>307</v>
      </c>
      <c r="C148" s="14" t="s">
        <v>308</v>
      </c>
      <c r="D148" s="13" t="s">
        <v>187</v>
      </c>
      <c r="E148" s="9" t="n">
        <v>8</v>
      </c>
      <c r="F148" s="13"/>
      <c r="G148" s="13"/>
      <c r="H148" s="11"/>
    </row>
    <row r="149" customFormat="false" ht="18.75" hidden="false" customHeight="true" outlineLevel="0" collapsed="false">
      <c r="A149" s="9" t="n">
        <v>63</v>
      </c>
      <c r="B149" s="13" t="s">
        <v>309</v>
      </c>
      <c r="C149" s="14" t="s">
        <v>310</v>
      </c>
      <c r="D149" s="14" t="s">
        <v>176</v>
      </c>
      <c r="E149" s="9" t="n">
        <v>25</v>
      </c>
      <c r="F149" s="13"/>
      <c r="G149" s="13"/>
      <c r="H149" s="11"/>
    </row>
    <row r="150" customFormat="false" ht="18.75" hidden="false" customHeight="true" outlineLevel="0" collapsed="false">
      <c r="A150" s="9" t="n">
        <v>64</v>
      </c>
      <c r="B150" s="13" t="s">
        <v>311</v>
      </c>
      <c r="C150" s="14" t="s">
        <v>312</v>
      </c>
      <c r="D150" s="14" t="s">
        <v>313</v>
      </c>
      <c r="E150" s="9" t="n">
        <v>18</v>
      </c>
      <c r="F150" s="13"/>
      <c r="G150" s="13"/>
      <c r="H150" s="9"/>
    </row>
    <row r="151" customFormat="false" ht="18.75" hidden="false" customHeight="true" outlineLevel="0" collapsed="false">
      <c r="A151" s="9" t="n">
        <v>65</v>
      </c>
      <c r="B151" s="13" t="s">
        <v>314</v>
      </c>
      <c r="C151" s="14" t="s">
        <v>315</v>
      </c>
      <c r="D151" s="14" t="s">
        <v>313</v>
      </c>
      <c r="E151" s="9" t="n">
        <v>18</v>
      </c>
      <c r="F151" s="13"/>
      <c r="G151" s="13"/>
      <c r="H151" s="9"/>
    </row>
    <row r="152" customFormat="false" ht="18.75" hidden="false" customHeight="true" outlineLevel="0" collapsed="false">
      <c r="A152" s="9" t="n">
        <v>66</v>
      </c>
      <c r="B152" s="13" t="s">
        <v>316</v>
      </c>
      <c r="C152" s="14" t="s">
        <v>317</v>
      </c>
      <c r="D152" s="14" t="s">
        <v>313</v>
      </c>
      <c r="E152" s="9" t="n">
        <v>18</v>
      </c>
      <c r="F152" s="13"/>
      <c r="G152" s="13"/>
      <c r="H152" s="9"/>
    </row>
    <row r="153" customFormat="false" ht="18.75" hidden="false" customHeight="true" outlineLevel="0" collapsed="false">
      <c r="A153" s="9" t="n">
        <v>67</v>
      </c>
      <c r="B153" s="13" t="s">
        <v>318</v>
      </c>
      <c r="C153" s="14" t="s">
        <v>319</v>
      </c>
      <c r="D153" s="14" t="s">
        <v>320</v>
      </c>
      <c r="E153" s="9" t="n">
        <v>18</v>
      </c>
      <c r="F153" s="13"/>
      <c r="G153" s="13"/>
      <c r="H153" s="9"/>
    </row>
    <row r="154" customFormat="false" ht="18.75" hidden="false" customHeight="true" outlineLevel="0" collapsed="false">
      <c r="A154" s="9" t="n">
        <v>68</v>
      </c>
      <c r="B154" s="13" t="s">
        <v>321</v>
      </c>
      <c r="C154" s="14" t="s">
        <v>322</v>
      </c>
      <c r="D154" s="14" t="s">
        <v>320</v>
      </c>
      <c r="E154" s="9" t="n">
        <v>18</v>
      </c>
      <c r="F154" s="13"/>
      <c r="G154" s="13"/>
      <c r="H154" s="9"/>
    </row>
    <row r="155" customFormat="false" ht="18.75" hidden="false" customHeight="true" outlineLevel="0" collapsed="false">
      <c r="A155" s="9" t="n">
        <v>69</v>
      </c>
      <c r="B155" s="13" t="s">
        <v>323</v>
      </c>
      <c r="C155" s="14" t="s">
        <v>324</v>
      </c>
      <c r="D155" s="14" t="s">
        <v>320</v>
      </c>
      <c r="E155" s="9" t="n">
        <v>18</v>
      </c>
      <c r="F155" s="13"/>
      <c r="G155" s="13"/>
      <c r="H155" s="9"/>
    </row>
    <row r="156" customFormat="false" ht="18.75" hidden="false" customHeight="true" outlineLevel="0" collapsed="false">
      <c r="A156" s="9" t="n">
        <v>70</v>
      </c>
      <c r="B156" s="13" t="s">
        <v>325</v>
      </c>
      <c r="C156" s="14" t="s">
        <v>326</v>
      </c>
      <c r="D156" s="14" t="s">
        <v>320</v>
      </c>
      <c r="E156" s="9" t="n">
        <v>18</v>
      </c>
      <c r="F156" s="13"/>
      <c r="G156" s="13"/>
      <c r="H156" s="9"/>
    </row>
    <row r="157" customFormat="false" ht="18.75" hidden="false" customHeight="true" outlineLevel="0" collapsed="false">
      <c r="A157" s="9" t="n">
        <v>71</v>
      </c>
      <c r="B157" s="13" t="s">
        <v>327</v>
      </c>
      <c r="C157" s="14" t="s">
        <v>328</v>
      </c>
      <c r="D157" s="14" t="s">
        <v>320</v>
      </c>
      <c r="E157" s="9" t="n">
        <v>18</v>
      </c>
      <c r="F157" s="13"/>
      <c r="G157" s="13"/>
      <c r="H157" s="9"/>
    </row>
    <row r="158" customFormat="false" ht="18.75" hidden="false" customHeight="true" outlineLevel="0" collapsed="false">
      <c r="A158" s="9" t="n">
        <v>72</v>
      </c>
      <c r="B158" s="13" t="s">
        <v>329</v>
      </c>
      <c r="C158" s="14" t="s">
        <v>330</v>
      </c>
      <c r="D158" s="14" t="s">
        <v>320</v>
      </c>
      <c r="E158" s="9" t="n">
        <v>18</v>
      </c>
      <c r="F158" s="13"/>
      <c r="G158" s="13"/>
      <c r="H158" s="9"/>
    </row>
    <row r="159" customFormat="false" ht="18.75" hidden="false" customHeight="true" outlineLevel="0" collapsed="false">
      <c r="A159" s="9" t="n">
        <v>73</v>
      </c>
      <c r="B159" s="13" t="s">
        <v>331</v>
      </c>
      <c r="C159" s="14" t="s">
        <v>332</v>
      </c>
      <c r="D159" s="14" t="s">
        <v>320</v>
      </c>
      <c r="E159" s="9" t="n">
        <v>18</v>
      </c>
      <c r="F159" s="13"/>
      <c r="G159" s="13"/>
      <c r="H159" s="9"/>
    </row>
    <row r="160" customFormat="false" ht="18.75" hidden="false" customHeight="true" outlineLevel="0" collapsed="false">
      <c r="A160" s="9" t="n">
        <v>74</v>
      </c>
      <c r="B160" s="13" t="s">
        <v>333</v>
      </c>
      <c r="C160" s="14" t="s">
        <v>334</v>
      </c>
      <c r="D160" s="14" t="s">
        <v>320</v>
      </c>
      <c r="E160" s="9" t="n">
        <v>18</v>
      </c>
      <c r="F160" s="13"/>
      <c r="G160" s="13"/>
      <c r="H160" s="9"/>
    </row>
    <row r="161" customFormat="false" ht="18.75" hidden="false" customHeight="true" outlineLevel="0" collapsed="false">
      <c r="A161" s="9" t="n">
        <v>75</v>
      </c>
      <c r="B161" s="13" t="s">
        <v>335</v>
      </c>
      <c r="C161" s="14" t="s">
        <v>336</v>
      </c>
      <c r="D161" s="14" t="s">
        <v>320</v>
      </c>
      <c r="E161" s="9" t="n">
        <v>18</v>
      </c>
      <c r="F161" s="13"/>
      <c r="G161" s="13"/>
      <c r="H161" s="9"/>
    </row>
    <row r="162" customFormat="false" ht="18.75" hidden="false" customHeight="true" outlineLevel="0" collapsed="false">
      <c r="A162" s="9" t="n">
        <v>76</v>
      </c>
      <c r="B162" s="13" t="s">
        <v>337</v>
      </c>
      <c r="C162" s="14" t="s">
        <v>338</v>
      </c>
      <c r="D162" s="14" t="s">
        <v>320</v>
      </c>
      <c r="E162" s="9" t="n">
        <v>18</v>
      </c>
      <c r="F162" s="13"/>
      <c r="G162" s="13"/>
      <c r="H162" s="9"/>
    </row>
    <row r="163" customFormat="false" ht="18.75" hidden="false" customHeight="true" outlineLevel="0" collapsed="false">
      <c r="A163" s="9" t="n">
        <v>77</v>
      </c>
      <c r="B163" s="13" t="s">
        <v>339</v>
      </c>
      <c r="C163" s="14" t="s">
        <v>340</v>
      </c>
      <c r="D163" s="14" t="s">
        <v>320</v>
      </c>
      <c r="E163" s="9" t="n">
        <v>18</v>
      </c>
      <c r="F163" s="13"/>
      <c r="G163" s="13"/>
      <c r="H163" s="9"/>
    </row>
    <row r="164" customFormat="false" ht="18.75" hidden="false" customHeight="true" outlineLevel="0" collapsed="false">
      <c r="A164" s="9" t="n">
        <v>78</v>
      </c>
      <c r="B164" s="13" t="s">
        <v>341</v>
      </c>
      <c r="C164" s="14" t="s">
        <v>342</v>
      </c>
      <c r="D164" s="14" t="s">
        <v>320</v>
      </c>
      <c r="E164" s="9" t="n">
        <v>18</v>
      </c>
      <c r="F164" s="13"/>
      <c r="G164" s="13"/>
      <c r="H164" s="9"/>
    </row>
    <row r="165" customFormat="false" ht="18.75" hidden="false" customHeight="true" outlineLevel="0" collapsed="false">
      <c r="A165" s="9" t="n">
        <v>79</v>
      </c>
      <c r="B165" s="13" t="s">
        <v>343</v>
      </c>
      <c r="C165" s="14" t="s">
        <v>344</v>
      </c>
      <c r="D165" s="14" t="s">
        <v>320</v>
      </c>
      <c r="E165" s="9" t="n">
        <v>18</v>
      </c>
      <c r="F165" s="13"/>
      <c r="G165" s="13"/>
      <c r="H165" s="9"/>
    </row>
    <row r="166" customFormat="false" ht="18.75" hidden="false" customHeight="true" outlineLevel="0" collapsed="false">
      <c r="A166" s="9" t="n">
        <v>80</v>
      </c>
      <c r="B166" s="13" t="s">
        <v>345</v>
      </c>
      <c r="C166" s="14" t="s">
        <v>346</v>
      </c>
      <c r="D166" s="14" t="s">
        <v>320</v>
      </c>
      <c r="E166" s="9" t="n">
        <v>18</v>
      </c>
      <c r="F166" s="13"/>
      <c r="G166" s="13"/>
      <c r="H166" s="9"/>
    </row>
    <row r="167" customFormat="false" ht="18.75" hidden="false" customHeight="true" outlineLevel="0" collapsed="false">
      <c r="A167" s="9" t="n">
        <v>81</v>
      </c>
      <c r="B167" s="13" t="s">
        <v>347</v>
      </c>
      <c r="C167" s="14" t="s">
        <v>348</v>
      </c>
      <c r="D167" s="14" t="s">
        <v>320</v>
      </c>
      <c r="E167" s="9" t="n">
        <v>18</v>
      </c>
      <c r="F167" s="13"/>
      <c r="G167" s="13"/>
      <c r="H167" s="9"/>
    </row>
    <row r="168" customFormat="false" ht="18.75" hidden="false" customHeight="true" outlineLevel="0" collapsed="false">
      <c r="A168" s="9" t="n">
        <v>82</v>
      </c>
      <c r="B168" s="13" t="s">
        <v>349</v>
      </c>
      <c r="C168" s="14" t="s">
        <v>350</v>
      </c>
      <c r="D168" s="14" t="s">
        <v>320</v>
      </c>
      <c r="E168" s="9" t="n">
        <v>18</v>
      </c>
      <c r="F168" s="13"/>
      <c r="G168" s="13"/>
      <c r="H168" s="9"/>
    </row>
    <row r="169" customFormat="false" ht="18.75" hidden="false" customHeight="true" outlineLevel="0" collapsed="false">
      <c r="A169" s="9" t="n">
        <v>83</v>
      </c>
      <c r="B169" s="13" t="s">
        <v>351</v>
      </c>
      <c r="C169" s="14" t="s">
        <v>352</v>
      </c>
      <c r="D169" s="14" t="s">
        <v>320</v>
      </c>
      <c r="E169" s="9" t="n">
        <v>18</v>
      </c>
      <c r="F169" s="13"/>
      <c r="G169" s="13"/>
      <c r="H169" s="9"/>
    </row>
    <row r="170" customFormat="false" ht="18.75" hidden="false" customHeight="true" outlineLevel="0" collapsed="false">
      <c r="A170" s="9" t="n">
        <v>84</v>
      </c>
      <c r="B170" s="13" t="s">
        <v>353</v>
      </c>
      <c r="C170" s="14" t="s">
        <v>354</v>
      </c>
      <c r="D170" s="14" t="s">
        <v>320</v>
      </c>
      <c r="E170" s="9" t="n">
        <v>30</v>
      </c>
      <c r="F170" s="13"/>
      <c r="G170" s="13"/>
      <c r="H170" s="9"/>
    </row>
    <row r="171" customFormat="false" ht="18.75" hidden="false" customHeight="true" outlineLevel="0" collapsed="false">
      <c r="A171" s="9" t="n">
        <v>85</v>
      </c>
      <c r="B171" s="13" t="s">
        <v>355</v>
      </c>
      <c r="C171" s="14" t="s">
        <v>356</v>
      </c>
      <c r="D171" s="14" t="s">
        <v>320</v>
      </c>
      <c r="E171" s="9" t="n">
        <v>30</v>
      </c>
      <c r="F171" s="13"/>
      <c r="G171" s="13"/>
      <c r="H171" s="9"/>
    </row>
    <row r="172" customFormat="false" ht="18.75" hidden="false" customHeight="true" outlineLevel="0" collapsed="false">
      <c r="A172" s="18" t="s">
        <v>357</v>
      </c>
      <c r="B172" s="18"/>
      <c r="C172" s="18"/>
      <c r="D172" s="18"/>
      <c r="E172" s="18"/>
      <c r="F172" s="18"/>
      <c r="G172" s="18"/>
    </row>
    <row r="173" s="1" customFormat="true" ht="18.75" hidden="false" customHeight="true" outlineLevel="0" collapsed="false">
      <c r="A173" s="8" t="s">
        <v>4</v>
      </c>
      <c r="B173" s="8" t="s">
        <v>5</v>
      </c>
      <c r="C173" s="8" t="s">
        <v>6</v>
      </c>
      <c r="D173" s="8" t="s">
        <v>7</v>
      </c>
      <c r="E173" s="8" t="s">
        <v>8</v>
      </c>
      <c r="F173" s="8" t="s">
        <v>9</v>
      </c>
      <c r="G173" s="8" t="s">
        <v>10</v>
      </c>
      <c r="H173" s="8" t="s">
        <v>11</v>
      </c>
    </row>
    <row r="174" customFormat="false" ht="18.75" hidden="false" customHeight="true" outlineLevel="0" collapsed="false">
      <c r="A174" s="20" t="n">
        <v>1</v>
      </c>
      <c r="B174" s="11" t="s">
        <v>358</v>
      </c>
      <c r="C174" s="21" t="s">
        <v>359</v>
      </c>
      <c r="D174" s="20" t="s">
        <v>360</v>
      </c>
      <c r="E174" s="11" t="n">
        <v>7.8</v>
      </c>
      <c r="F174" s="22"/>
      <c r="G174" s="22"/>
      <c r="H174" s="11"/>
    </row>
    <row r="175" customFormat="false" ht="18.75" hidden="false" customHeight="true" outlineLevel="0" collapsed="false">
      <c r="A175" s="20" t="n">
        <v>2</v>
      </c>
      <c r="B175" s="11" t="s">
        <v>361</v>
      </c>
      <c r="C175" s="21" t="s">
        <v>362</v>
      </c>
      <c r="D175" s="20" t="s">
        <v>360</v>
      </c>
      <c r="E175" s="11" t="n">
        <v>4.2</v>
      </c>
      <c r="F175" s="22"/>
      <c r="G175" s="22"/>
      <c r="H175" s="11"/>
    </row>
    <row r="176" customFormat="false" ht="18.75" hidden="false" customHeight="true" outlineLevel="0" collapsed="false">
      <c r="A176" s="20" t="n">
        <v>3</v>
      </c>
      <c r="B176" s="11" t="s">
        <v>363</v>
      </c>
      <c r="C176" s="21" t="s">
        <v>364</v>
      </c>
      <c r="D176" s="20" t="s">
        <v>360</v>
      </c>
      <c r="E176" s="11" t="n">
        <v>4.2</v>
      </c>
      <c r="F176" s="22"/>
      <c r="G176" s="22"/>
      <c r="H176" s="11"/>
    </row>
    <row r="177" customFormat="false" ht="18.75" hidden="false" customHeight="true" outlineLevel="0" collapsed="false">
      <c r="A177" s="20" t="n">
        <v>4</v>
      </c>
      <c r="B177" s="11" t="s">
        <v>365</v>
      </c>
      <c r="C177" s="21" t="s">
        <v>366</v>
      </c>
      <c r="D177" s="20" t="s">
        <v>360</v>
      </c>
      <c r="E177" s="11" t="n">
        <v>7.8</v>
      </c>
      <c r="F177" s="22"/>
      <c r="G177" s="22"/>
      <c r="H177" s="11"/>
    </row>
    <row r="178" customFormat="false" ht="18.75" hidden="false" customHeight="true" outlineLevel="0" collapsed="false">
      <c r="A178" s="20" t="n">
        <v>5</v>
      </c>
      <c r="B178" s="11" t="s">
        <v>367</v>
      </c>
      <c r="C178" s="21" t="s">
        <v>368</v>
      </c>
      <c r="D178" s="20" t="s">
        <v>360</v>
      </c>
      <c r="E178" s="11" t="n">
        <v>7.8</v>
      </c>
      <c r="F178" s="22"/>
      <c r="G178" s="22"/>
      <c r="H178" s="11"/>
    </row>
    <row r="179" customFormat="false" ht="18.75" hidden="false" customHeight="true" outlineLevel="0" collapsed="false">
      <c r="A179" s="20" t="n">
        <v>6</v>
      </c>
      <c r="B179" s="11" t="s">
        <v>369</v>
      </c>
      <c r="C179" s="21" t="s">
        <v>370</v>
      </c>
      <c r="D179" s="20" t="s">
        <v>360</v>
      </c>
      <c r="E179" s="11" t="n">
        <v>4.2</v>
      </c>
      <c r="F179" s="22"/>
      <c r="G179" s="22"/>
      <c r="H179" s="11"/>
    </row>
    <row r="180" customFormat="false" ht="18.75" hidden="false" customHeight="true" outlineLevel="0" collapsed="false">
      <c r="A180" s="23"/>
      <c r="B180" s="17"/>
      <c r="C180" s="23"/>
      <c r="D180" s="23"/>
      <c r="E180" s="17"/>
      <c r="F180" s="17"/>
      <c r="G180" s="17"/>
    </row>
    <row r="181" s="17" customFormat="true" ht="18.75" hidden="false" customHeight="true" outlineLevel="0" collapsed="false">
      <c r="A181" s="18" t="s">
        <v>371</v>
      </c>
      <c r="B181" s="18"/>
      <c r="C181" s="18"/>
      <c r="D181" s="18"/>
      <c r="E181" s="18"/>
      <c r="F181" s="18"/>
      <c r="G181" s="18"/>
    </row>
    <row r="182" s="1" customFormat="true" ht="18.75" hidden="false" customHeight="true" outlineLevel="0" collapsed="false">
      <c r="A182" s="8" t="s">
        <v>4</v>
      </c>
      <c r="B182" s="8" t="s">
        <v>5</v>
      </c>
      <c r="C182" s="8" t="s">
        <v>6</v>
      </c>
      <c r="D182" s="8" t="s">
        <v>7</v>
      </c>
      <c r="E182" s="8" t="s">
        <v>8</v>
      </c>
      <c r="F182" s="8" t="s">
        <v>9</v>
      </c>
      <c r="G182" s="8" t="s">
        <v>10</v>
      </c>
      <c r="H182" s="8" t="s">
        <v>11</v>
      </c>
    </row>
    <row r="183" s="17" customFormat="true" ht="18.75" hidden="false" customHeight="true" outlineLevel="0" collapsed="false">
      <c r="A183" s="9" t="n">
        <v>1</v>
      </c>
      <c r="B183" s="13" t="s">
        <v>372</v>
      </c>
      <c r="C183" s="14" t="s">
        <v>373</v>
      </c>
      <c r="D183" s="13"/>
      <c r="E183" s="11" t="n">
        <v>6.8</v>
      </c>
      <c r="F183" s="13"/>
      <c r="G183" s="11"/>
      <c r="H183" s="11"/>
    </row>
    <row r="184" s="17" customFormat="true" ht="18.75" hidden="false" customHeight="true" outlineLevel="0" collapsed="false">
      <c r="A184" s="9" t="n">
        <v>2</v>
      </c>
      <c r="B184" s="13" t="s">
        <v>374</v>
      </c>
      <c r="C184" s="14" t="s">
        <v>375</v>
      </c>
      <c r="D184" s="13"/>
      <c r="E184" s="11" t="n">
        <v>6.8</v>
      </c>
      <c r="F184" s="13"/>
      <c r="G184" s="13"/>
      <c r="H184" s="13"/>
      <c r="I184" s="24"/>
      <c r="J184" s="25"/>
      <c r="K184" s="24"/>
      <c r="L184" s="24"/>
      <c r="M184" s="24"/>
    </row>
    <row r="185" s="17" customFormat="true" ht="18.75" hidden="false" customHeight="true" outlineLevel="0" collapsed="false">
      <c r="A185" s="9" t="n">
        <v>3</v>
      </c>
      <c r="B185" s="13" t="s">
        <v>376</v>
      </c>
      <c r="C185" s="14" t="s">
        <v>377</v>
      </c>
      <c r="D185" s="13"/>
      <c r="E185" s="11" t="n">
        <v>6.8</v>
      </c>
      <c r="F185" s="13"/>
      <c r="G185" s="11"/>
      <c r="H185" s="11"/>
    </row>
    <row r="186" s="17" customFormat="true" ht="18.75" hidden="false" customHeight="true" outlineLevel="0" collapsed="false">
      <c r="A186" s="9" t="n">
        <v>4</v>
      </c>
      <c r="B186" s="13" t="s">
        <v>378</v>
      </c>
      <c r="C186" s="14" t="s">
        <v>379</v>
      </c>
      <c r="D186" s="13"/>
      <c r="E186" s="11" t="n">
        <v>6.8</v>
      </c>
      <c r="F186" s="13"/>
      <c r="G186" s="13"/>
      <c r="H186" s="13"/>
      <c r="I186" s="24"/>
      <c r="J186" s="25"/>
      <c r="K186" s="24"/>
      <c r="L186" s="24"/>
      <c r="M186" s="24"/>
    </row>
    <row r="187" s="17" customFormat="true" ht="18.75" hidden="false" customHeight="true" outlineLevel="0" collapsed="false">
      <c r="A187" s="9" t="n">
        <v>5</v>
      </c>
      <c r="B187" s="13" t="s">
        <v>380</v>
      </c>
      <c r="C187" s="14" t="s">
        <v>381</v>
      </c>
      <c r="D187" s="13"/>
      <c r="E187" s="11" t="n">
        <v>6.8</v>
      </c>
      <c r="F187" s="13"/>
      <c r="G187" s="13"/>
      <c r="H187" s="13"/>
      <c r="I187" s="24"/>
      <c r="J187" s="25"/>
      <c r="K187" s="24"/>
      <c r="L187" s="24"/>
      <c r="M187" s="24"/>
    </row>
    <row r="188" s="17" customFormat="true" ht="18.75" hidden="false" customHeight="true" outlineLevel="0" collapsed="false">
      <c r="A188" s="9" t="n">
        <v>6</v>
      </c>
      <c r="B188" s="13" t="s">
        <v>382</v>
      </c>
      <c r="C188" s="14" t="s">
        <v>383</v>
      </c>
      <c r="D188" s="13"/>
      <c r="E188" s="11" t="n">
        <v>6.8</v>
      </c>
      <c r="F188" s="13"/>
      <c r="G188" s="13"/>
      <c r="H188" s="13"/>
      <c r="I188" s="24"/>
      <c r="J188" s="25"/>
      <c r="K188" s="24"/>
      <c r="L188" s="24"/>
      <c r="M188" s="24"/>
    </row>
    <row r="189" s="17" customFormat="true" ht="18.75" hidden="false" customHeight="true" outlineLevel="0" collapsed="false">
      <c r="A189" s="9" t="n">
        <v>7</v>
      </c>
      <c r="B189" s="13" t="s">
        <v>384</v>
      </c>
      <c r="C189" s="14" t="s">
        <v>385</v>
      </c>
      <c r="D189" s="13"/>
      <c r="E189" s="11" t="n">
        <v>6.8</v>
      </c>
      <c r="F189" s="13"/>
      <c r="G189" s="11"/>
      <c r="H189" s="11"/>
    </row>
    <row r="190" s="17" customFormat="true" ht="18.75" hidden="false" customHeight="true" outlineLevel="0" collapsed="false">
      <c r="A190" s="9" t="n">
        <v>8</v>
      </c>
      <c r="B190" s="13" t="s">
        <v>386</v>
      </c>
      <c r="C190" s="14" t="s">
        <v>387</v>
      </c>
      <c r="D190" s="13"/>
      <c r="E190" s="11" t="n">
        <v>6.8</v>
      </c>
      <c r="F190" s="13"/>
      <c r="G190" s="13"/>
      <c r="H190" s="13"/>
      <c r="I190" s="24"/>
      <c r="J190" s="25"/>
      <c r="K190" s="24"/>
      <c r="L190" s="24"/>
      <c r="M190" s="24"/>
    </row>
    <row r="191" s="17" customFormat="true" ht="18.75" hidden="false" customHeight="true" outlineLevel="0" collapsed="false">
      <c r="A191" s="9" t="n">
        <v>9</v>
      </c>
      <c r="B191" s="13" t="s">
        <v>388</v>
      </c>
      <c r="C191" s="14" t="s">
        <v>389</v>
      </c>
      <c r="D191" s="13"/>
      <c r="E191" s="11" t="n">
        <v>6.8</v>
      </c>
      <c r="F191" s="13"/>
      <c r="G191" s="11"/>
      <c r="H191" s="11"/>
    </row>
    <row r="192" s="17" customFormat="true" ht="18.75" hidden="false" customHeight="true" outlineLevel="0" collapsed="false">
      <c r="A192" s="9" t="n">
        <v>10</v>
      </c>
      <c r="B192" s="13" t="s">
        <v>390</v>
      </c>
      <c r="C192" s="14" t="s">
        <v>391</v>
      </c>
      <c r="D192" s="13"/>
      <c r="E192" s="11" t="n">
        <v>6.8</v>
      </c>
      <c r="F192" s="13"/>
      <c r="G192" s="11"/>
      <c r="H192" s="11"/>
    </row>
    <row r="193" s="17" customFormat="true" ht="18.75" hidden="false" customHeight="true" outlineLevel="0" collapsed="false">
      <c r="A193" s="9" t="n">
        <v>11</v>
      </c>
      <c r="B193" s="13" t="s">
        <v>392</v>
      </c>
      <c r="C193" s="14" t="s">
        <v>393</v>
      </c>
      <c r="D193" s="13"/>
      <c r="E193" s="11" t="n">
        <v>6.8</v>
      </c>
      <c r="F193" s="13"/>
      <c r="G193" s="13"/>
      <c r="H193" s="13"/>
      <c r="I193" s="24"/>
      <c r="J193" s="25"/>
      <c r="K193" s="24"/>
      <c r="L193" s="24"/>
      <c r="M193" s="24"/>
    </row>
    <row r="194" s="17" customFormat="true" ht="18.75" hidden="false" customHeight="true" outlineLevel="0" collapsed="false">
      <c r="A194" s="9" t="n">
        <v>12</v>
      </c>
      <c r="B194" s="13" t="s">
        <v>394</v>
      </c>
      <c r="C194" s="14" t="s">
        <v>395</v>
      </c>
      <c r="D194" s="13"/>
      <c r="E194" s="11" t="n">
        <v>6.8</v>
      </c>
      <c r="F194" s="13"/>
      <c r="G194" s="11"/>
      <c r="H194" s="11"/>
    </row>
    <row r="195" s="17" customFormat="true" ht="18.75" hidden="false" customHeight="true" outlineLevel="0" collapsed="false">
      <c r="A195" s="9" t="n">
        <v>13</v>
      </c>
      <c r="B195" s="13" t="s">
        <v>396</v>
      </c>
      <c r="C195" s="14" t="s">
        <v>397</v>
      </c>
      <c r="D195" s="13"/>
      <c r="E195" s="11" t="n">
        <v>6.8</v>
      </c>
      <c r="F195" s="13"/>
      <c r="G195" s="11"/>
      <c r="H195" s="11"/>
    </row>
    <row r="196" s="17" customFormat="true" ht="18.75" hidden="false" customHeight="true" outlineLevel="0" collapsed="false">
      <c r="A196" s="9" t="n">
        <v>14</v>
      </c>
      <c r="B196" s="13" t="s">
        <v>398</v>
      </c>
      <c r="C196" s="14" t="s">
        <v>399</v>
      </c>
      <c r="D196" s="13"/>
      <c r="E196" s="11" t="n">
        <v>6.8</v>
      </c>
      <c r="F196" s="13"/>
      <c r="G196" s="13"/>
      <c r="H196" s="13"/>
      <c r="I196" s="24"/>
      <c r="J196" s="25"/>
      <c r="K196" s="24"/>
      <c r="L196" s="24"/>
      <c r="M196" s="24"/>
    </row>
    <row r="197" s="17" customFormat="true" ht="18.75" hidden="false" customHeight="true" outlineLevel="0" collapsed="false">
      <c r="A197" s="9" t="n">
        <v>15</v>
      </c>
      <c r="B197" s="13" t="s">
        <v>400</v>
      </c>
      <c r="C197" s="14" t="s">
        <v>401</v>
      </c>
      <c r="D197" s="13"/>
      <c r="E197" s="11" t="n">
        <v>6.8</v>
      </c>
      <c r="F197" s="13"/>
      <c r="G197" s="13"/>
      <c r="H197" s="13"/>
      <c r="I197" s="24"/>
      <c r="J197" s="25"/>
      <c r="K197" s="24"/>
      <c r="L197" s="24"/>
      <c r="M197" s="24"/>
    </row>
    <row r="198" s="17" customFormat="true" ht="18.75" hidden="false" customHeight="true" outlineLevel="0" collapsed="false">
      <c r="A198" s="9" t="n">
        <v>16</v>
      </c>
      <c r="B198" s="13" t="s">
        <v>402</v>
      </c>
      <c r="C198" s="14" t="s">
        <v>403</v>
      </c>
      <c r="D198" s="13"/>
      <c r="E198" s="11" t="n">
        <v>6.8</v>
      </c>
      <c r="F198" s="13"/>
      <c r="G198" s="13"/>
      <c r="H198" s="13"/>
      <c r="I198" s="24"/>
      <c r="J198" s="25"/>
      <c r="K198" s="24"/>
      <c r="L198" s="24"/>
      <c r="M198" s="24"/>
    </row>
    <row r="199" s="17" customFormat="true" ht="18.75" hidden="false" customHeight="true" outlineLevel="0" collapsed="false">
      <c r="A199" s="9" t="n">
        <v>17</v>
      </c>
      <c r="B199" s="13" t="s">
        <v>404</v>
      </c>
      <c r="C199" s="14" t="s">
        <v>405</v>
      </c>
      <c r="D199" s="13"/>
      <c r="E199" s="11" t="n">
        <v>6.8</v>
      </c>
      <c r="F199" s="13"/>
      <c r="G199" s="13"/>
      <c r="H199" s="13"/>
      <c r="I199" s="24"/>
      <c r="J199" s="25"/>
      <c r="K199" s="24"/>
      <c r="L199" s="24"/>
      <c r="M199" s="24"/>
    </row>
    <row r="200" s="17" customFormat="true" ht="18.75" hidden="false" customHeight="true" outlineLevel="0" collapsed="false">
      <c r="A200" s="9" t="n">
        <v>18</v>
      </c>
      <c r="B200" s="13" t="s">
        <v>406</v>
      </c>
      <c r="C200" s="14" t="s">
        <v>407</v>
      </c>
      <c r="D200" s="13"/>
      <c r="E200" s="11" t="n">
        <v>6.8</v>
      </c>
      <c r="F200" s="13"/>
      <c r="G200" s="13"/>
      <c r="H200" s="13"/>
      <c r="I200" s="24"/>
      <c r="J200" s="25"/>
      <c r="K200" s="24"/>
      <c r="L200" s="24"/>
      <c r="M200" s="24"/>
    </row>
    <row r="201" s="17" customFormat="true" ht="18.75" hidden="false" customHeight="true" outlineLevel="0" collapsed="false">
      <c r="A201" s="9" t="n">
        <v>19</v>
      </c>
      <c r="B201" s="13" t="s">
        <v>408</v>
      </c>
      <c r="C201" s="14" t="s">
        <v>409</v>
      </c>
      <c r="D201" s="13"/>
      <c r="E201" s="11" t="n">
        <v>6.8</v>
      </c>
      <c r="F201" s="13"/>
      <c r="G201" s="13"/>
      <c r="H201" s="13"/>
      <c r="I201" s="24"/>
      <c r="J201" s="25"/>
      <c r="K201" s="24"/>
      <c r="L201" s="24"/>
      <c r="M201" s="24"/>
    </row>
    <row r="202" s="17" customFormat="true" ht="18.75" hidden="false" customHeight="true" outlineLevel="0" collapsed="false">
      <c r="A202" s="9" t="n">
        <v>20</v>
      </c>
      <c r="B202" s="13" t="s">
        <v>410</v>
      </c>
      <c r="C202" s="14" t="s">
        <v>411</v>
      </c>
      <c r="D202" s="13"/>
      <c r="E202" s="11" t="n">
        <v>6.8</v>
      </c>
      <c r="F202" s="13"/>
      <c r="G202" s="13"/>
      <c r="H202" s="13"/>
      <c r="I202" s="24"/>
      <c r="J202" s="25"/>
      <c r="K202" s="24"/>
      <c r="L202" s="24"/>
      <c r="M202" s="24"/>
    </row>
    <row r="204" customFormat="false" ht="18.75" hidden="false" customHeight="true" outlineLevel="0" collapsed="false">
      <c r="A204" s="26" t="s">
        <v>412</v>
      </c>
      <c r="B204" s="26"/>
      <c r="C204" s="26"/>
      <c r="D204" s="26"/>
      <c r="E204" s="26"/>
      <c r="F204" s="26"/>
      <c r="G204" s="26"/>
      <c r="H204" s="26"/>
    </row>
    <row r="205" s="1" customFormat="true" ht="18.75" hidden="false" customHeight="true" outlineLevel="0" collapsed="false">
      <c r="A205" s="8" t="s">
        <v>4</v>
      </c>
      <c r="B205" s="8" t="s">
        <v>5</v>
      </c>
      <c r="C205" s="8" t="s">
        <v>6</v>
      </c>
      <c r="D205" s="8" t="s">
        <v>7</v>
      </c>
      <c r="E205" s="8" t="s">
        <v>8</v>
      </c>
      <c r="F205" s="8" t="s">
        <v>9</v>
      </c>
      <c r="G205" s="8" t="s">
        <v>10</v>
      </c>
      <c r="H205" s="8" t="s">
        <v>11</v>
      </c>
    </row>
    <row r="206" customFormat="false" ht="18.75" hidden="false" customHeight="true" outlineLevel="0" collapsed="false">
      <c r="A206" s="9" t="n">
        <v>1</v>
      </c>
      <c r="B206" s="13" t="s">
        <v>413</v>
      </c>
      <c r="C206" s="14" t="s">
        <v>414</v>
      </c>
      <c r="D206" s="13" t="s">
        <v>415</v>
      </c>
      <c r="E206" s="9" t="n">
        <v>4</v>
      </c>
      <c r="F206" s="13"/>
      <c r="G206" s="13"/>
      <c r="H206" s="11"/>
    </row>
    <row r="207" customFormat="false" ht="18.75" hidden="false" customHeight="true" outlineLevel="0" collapsed="false">
      <c r="A207" s="9" t="n">
        <v>2</v>
      </c>
      <c r="B207" s="13" t="s">
        <v>416</v>
      </c>
      <c r="C207" s="14" t="s">
        <v>417</v>
      </c>
      <c r="D207" s="13" t="s">
        <v>415</v>
      </c>
      <c r="E207" s="9" t="n">
        <v>4</v>
      </c>
      <c r="F207" s="13"/>
      <c r="G207" s="13"/>
      <c r="H207" s="11"/>
    </row>
    <row r="208" customFormat="false" ht="18.75" hidden="false" customHeight="true" outlineLevel="0" collapsed="false">
      <c r="A208" s="9" t="n">
        <v>3</v>
      </c>
      <c r="B208" s="13" t="s">
        <v>418</v>
      </c>
      <c r="C208" s="14" t="s">
        <v>419</v>
      </c>
      <c r="D208" s="13" t="s">
        <v>415</v>
      </c>
      <c r="E208" s="9" t="n">
        <v>4</v>
      </c>
      <c r="F208" s="13"/>
      <c r="G208" s="13"/>
      <c r="H208" s="11"/>
    </row>
    <row r="209" customFormat="false" ht="18.75" hidden="false" customHeight="true" outlineLevel="0" collapsed="false">
      <c r="A209" s="9" t="n">
        <v>4</v>
      </c>
      <c r="B209" s="13" t="s">
        <v>420</v>
      </c>
      <c r="C209" s="14" t="s">
        <v>421</v>
      </c>
      <c r="D209" s="13" t="s">
        <v>415</v>
      </c>
      <c r="E209" s="9" t="n">
        <v>4</v>
      </c>
      <c r="F209" s="13"/>
      <c r="G209" s="13"/>
      <c r="H209" s="11"/>
    </row>
    <row r="210" customFormat="false" ht="18.75" hidden="false" customHeight="true" outlineLevel="0" collapsed="false">
      <c r="A210" s="9" t="n">
        <v>5</v>
      </c>
      <c r="B210" s="13" t="s">
        <v>422</v>
      </c>
      <c r="C210" s="14" t="s">
        <v>423</v>
      </c>
      <c r="D210" s="13" t="s">
        <v>415</v>
      </c>
      <c r="E210" s="9" t="n">
        <v>4</v>
      </c>
      <c r="F210" s="13"/>
      <c r="G210" s="13"/>
      <c r="H210" s="11"/>
    </row>
    <row r="211" customFormat="false" ht="18.75" hidden="false" customHeight="true" outlineLevel="0" collapsed="false">
      <c r="A211" s="9" t="n">
        <v>6</v>
      </c>
      <c r="B211" s="13" t="s">
        <v>424</v>
      </c>
      <c r="C211" s="14" t="s">
        <v>425</v>
      </c>
      <c r="D211" s="13" t="s">
        <v>415</v>
      </c>
      <c r="E211" s="9" t="n">
        <v>4</v>
      </c>
      <c r="F211" s="13"/>
      <c r="G211" s="13"/>
      <c r="H211" s="11"/>
    </row>
    <row r="212" customFormat="false" ht="18.75" hidden="false" customHeight="true" outlineLevel="0" collapsed="false">
      <c r="A212" s="9" t="n">
        <v>7</v>
      </c>
      <c r="B212" s="13" t="s">
        <v>426</v>
      </c>
      <c r="C212" s="14" t="s">
        <v>427</v>
      </c>
      <c r="D212" s="13" t="s">
        <v>415</v>
      </c>
      <c r="E212" s="9" t="n">
        <v>5</v>
      </c>
      <c r="F212" s="11"/>
      <c r="G212" s="11"/>
      <c r="H212" s="11"/>
    </row>
    <row r="213" customFormat="false" ht="18.75" hidden="false" customHeight="true" outlineLevel="0" collapsed="false">
      <c r="A213" s="9" t="n">
        <v>8</v>
      </c>
      <c r="B213" s="13" t="s">
        <v>428</v>
      </c>
      <c r="C213" s="14" t="s">
        <v>429</v>
      </c>
      <c r="D213" s="13" t="s">
        <v>415</v>
      </c>
      <c r="E213" s="9" t="n">
        <v>4</v>
      </c>
      <c r="F213" s="13"/>
      <c r="G213" s="13"/>
      <c r="H213" s="11"/>
    </row>
    <row r="214" customFormat="false" ht="18.75" hidden="false" customHeight="true" outlineLevel="0" collapsed="false">
      <c r="A214" s="9" t="n">
        <v>9</v>
      </c>
      <c r="B214" s="13" t="s">
        <v>430</v>
      </c>
      <c r="C214" s="14" t="s">
        <v>431</v>
      </c>
      <c r="D214" s="13" t="s">
        <v>415</v>
      </c>
      <c r="E214" s="9" t="n">
        <v>4</v>
      </c>
      <c r="F214" s="13"/>
      <c r="G214" s="13"/>
      <c r="H214" s="11"/>
    </row>
    <row r="215" customFormat="false" ht="18.75" hidden="false" customHeight="true" outlineLevel="0" collapsed="false">
      <c r="A215" s="9" t="n">
        <v>10</v>
      </c>
      <c r="B215" s="13" t="s">
        <v>432</v>
      </c>
      <c r="C215" s="14" t="s">
        <v>433</v>
      </c>
      <c r="D215" s="13" t="s">
        <v>415</v>
      </c>
      <c r="E215" s="9" t="n">
        <v>4</v>
      </c>
      <c r="F215" s="13"/>
      <c r="G215" s="13"/>
      <c r="H215" s="11"/>
    </row>
    <row r="216" customFormat="false" ht="18.75" hidden="false" customHeight="true" outlineLevel="0" collapsed="false">
      <c r="A216" s="9" t="n">
        <v>11</v>
      </c>
      <c r="B216" s="13" t="s">
        <v>434</v>
      </c>
      <c r="C216" s="14" t="s">
        <v>435</v>
      </c>
      <c r="D216" s="13" t="s">
        <v>415</v>
      </c>
      <c r="E216" s="9" t="n">
        <v>4</v>
      </c>
      <c r="F216" s="13"/>
      <c r="G216" s="13"/>
      <c r="H216" s="11"/>
    </row>
    <row r="217" customFormat="false" ht="18.75" hidden="false" customHeight="true" outlineLevel="0" collapsed="false">
      <c r="A217" s="9" t="n">
        <v>12</v>
      </c>
      <c r="B217" s="13" t="s">
        <v>436</v>
      </c>
      <c r="C217" s="14" t="s">
        <v>437</v>
      </c>
      <c r="D217" s="13" t="s">
        <v>415</v>
      </c>
      <c r="E217" s="9" t="n">
        <v>4</v>
      </c>
      <c r="F217" s="13"/>
      <c r="G217" s="13"/>
      <c r="H217" s="11"/>
    </row>
    <row r="218" customFormat="false" ht="18.75" hidden="false" customHeight="true" outlineLevel="0" collapsed="false">
      <c r="A218" s="26" t="s">
        <v>438</v>
      </c>
      <c r="B218" s="26"/>
      <c r="C218" s="26"/>
      <c r="D218" s="26"/>
      <c r="E218" s="26"/>
      <c r="F218" s="26"/>
      <c r="G218" s="26"/>
      <c r="H218" s="26"/>
    </row>
    <row r="219" s="1" customFormat="true" ht="18.75" hidden="false" customHeight="true" outlineLevel="0" collapsed="false">
      <c r="A219" s="8" t="s">
        <v>4</v>
      </c>
      <c r="B219" s="8" t="s">
        <v>5</v>
      </c>
      <c r="C219" s="8" t="s">
        <v>6</v>
      </c>
      <c r="D219" s="8" t="s">
        <v>7</v>
      </c>
      <c r="E219" s="8" t="s">
        <v>8</v>
      </c>
      <c r="F219" s="8" t="s">
        <v>9</v>
      </c>
      <c r="G219" s="8" t="s">
        <v>10</v>
      </c>
      <c r="H219" s="8" t="s">
        <v>11</v>
      </c>
    </row>
    <row r="220" customFormat="false" ht="18.75" hidden="false" customHeight="true" outlineLevel="0" collapsed="false">
      <c r="A220" s="9" t="n">
        <v>1</v>
      </c>
      <c r="B220" s="13" t="s">
        <v>439</v>
      </c>
      <c r="C220" s="14" t="s">
        <v>440</v>
      </c>
      <c r="D220" s="13" t="s">
        <v>441</v>
      </c>
      <c r="E220" s="9" t="n">
        <v>2</v>
      </c>
      <c r="F220" s="11"/>
      <c r="G220" s="11"/>
      <c r="H220" s="27"/>
    </row>
    <row r="221" customFormat="false" ht="18.75" hidden="false" customHeight="true" outlineLevel="0" collapsed="false">
      <c r="A221" s="9" t="n">
        <v>2</v>
      </c>
      <c r="B221" s="13" t="s">
        <v>442</v>
      </c>
      <c r="C221" s="14" t="s">
        <v>443</v>
      </c>
      <c r="D221" s="13" t="s">
        <v>441</v>
      </c>
      <c r="E221" s="9" t="n">
        <v>2</v>
      </c>
      <c r="F221" s="11"/>
      <c r="G221" s="11"/>
      <c r="H221" s="27"/>
    </row>
    <row r="222" customFormat="false" ht="18.75" hidden="false" customHeight="true" outlineLevel="0" collapsed="false">
      <c r="A222" s="9" t="n">
        <v>3</v>
      </c>
      <c r="B222" s="13" t="s">
        <v>444</v>
      </c>
      <c r="C222" s="14" t="s">
        <v>445</v>
      </c>
      <c r="D222" s="13" t="s">
        <v>441</v>
      </c>
      <c r="E222" s="9" t="n">
        <v>2</v>
      </c>
      <c r="F222" s="11"/>
      <c r="G222" s="11"/>
      <c r="H222" s="27"/>
    </row>
    <row r="223" customFormat="false" ht="18.75" hidden="false" customHeight="true" outlineLevel="0" collapsed="false">
      <c r="A223" s="9" t="n">
        <v>4</v>
      </c>
      <c r="B223" s="13" t="s">
        <v>446</v>
      </c>
      <c r="C223" s="14" t="s">
        <v>447</v>
      </c>
      <c r="D223" s="13" t="s">
        <v>441</v>
      </c>
      <c r="E223" s="9" t="n">
        <v>2</v>
      </c>
      <c r="F223" s="11"/>
      <c r="G223" s="11"/>
      <c r="H223" s="27"/>
    </row>
    <row r="224" customFormat="false" ht="18.75" hidden="false" customHeight="true" outlineLevel="0" collapsed="false">
      <c r="A224" s="9" t="n">
        <v>5</v>
      </c>
      <c r="B224" s="13" t="s">
        <v>448</v>
      </c>
      <c r="C224" s="14" t="s">
        <v>449</v>
      </c>
      <c r="D224" s="13" t="s">
        <v>441</v>
      </c>
      <c r="E224" s="9" t="n">
        <v>2</v>
      </c>
      <c r="F224" s="11"/>
      <c r="G224" s="11"/>
      <c r="H224" s="27"/>
    </row>
    <row r="225" customFormat="false" ht="18.75" hidden="false" customHeight="true" outlineLevel="0" collapsed="false">
      <c r="A225" s="9" t="n">
        <v>6</v>
      </c>
      <c r="B225" s="13" t="s">
        <v>450</v>
      </c>
      <c r="C225" s="14" t="s">
        <v>451</v>
      </c>
      <c r="D225" s="13" t="s">
        <v>441</v>
      </c>
      <c r="E225" s="9" t="n">
        <v>2</v>
      </c>
      <c r="F225" s="11"/>
      <c r="G225" s="11"/>
      <c r="H225" s="27"/>
    </row>
    <row r="226" customFormat="false" ht="18.75" hidden="false" customHeight="true" outlineLevel="0" collapsed="false">
      <c r="A226" s="9" t="n">
        <v>7</v>
      </c>
      <c r="B226" s="13" t="s">
        <v>452</v>
      </c>
      <c r="C226" s="14" t="s">
        <v>453</v>
      </c>
      <c r="D226" s="13" t="s">
        <v>441</v>
      </c>
      <c r="E226" s="9" t="n">
        <v>2</v>
      </c>
      <c r="F226" s="11"/>
      <c r="G226" s="11"/>
      <c r="H226" s="27"/>
    </row>
    <row r="227" customFormat="false" ht="18.75" hidden="false" customHeight="true" outlineLevel="0" collapsed="false">
      <c r="A227" s="9" t="n">
        <v>8</v>
      </c>
      <c r="B227" s="13" t="s">
        <v>454</v>
      </c>
      <c r="C227" s="14" t="s">
        <v>455</v>
      </c>
      <c r="D227" s="13" t="s">
        <v>441</v>
      </c>
      <c r="E227" s="9" t="n">
        <v>2</v>
      </c>
      <c r="F227" s="11"/>
      <c r="G227" s="11"/>
      <c r="H227" s="27"/>
    </row>
    <row r="228" customFormat="false" ht="18.75" hidden="false" customHeight="true" outlineLevel="0" collapsed="false">
      <c r="A228" s="9" t="n">
        <v>9</v>
      </c>
      <c r="B228" s="13" t="s">
        <v>456</v>
      </c>
      <c r="C228" s="14" t="s">
        <v>457</v>
      </c>
      <c r="D228" s="13" t="s">
        <v>441</v>
      </c>
      <c r="E228" s="9" t="n">
        <v>2</v>
      </c>
      <c r="F228" s="11"/>
      <c r="G228" s="11"/>
      <c r="H228" s="27"/>
    </row>
    <row r="229" customFormat="false" ht="18.75" hidden="false" customHeight="true" outlineLevel="0" collapsed="false">
      <c r="A229" s="9" t="n">
        <v>10</v>
      </c>
      <c r="B229" s="13" t="s">
        <v>458</v>
      </c>
      <c r="C229" s="14" t="s">
        <v>459</v>
      </c>
      <c r="D229" s="13" t="s">
        <v>441</v>
      </c>
      <c r="E229" s="9" t="n">
        <v>2</v>
      </c>
      <c r="F229" s="11"/>
      <c r="G229" s="11"/>
      <c r="H229" s="27"/>
    </row>
    <row r="230" customFormat="false" ht="18.75" hidden="false" customHeight="true" outlineLevel="0" collapsed="false">
      <c r="A230" s="26" t="s">
        <v>460</v>
      </c>
      <c r="B230" s="26"/>
      <c r="C230" s="26"/>
      <c r="D230" s="26"/>
      <c r="E230" s="26"/>
      <c r="F230" s="26"/>
      <c r="G230" s="26"/>
      <c r="H230" s="26"/>
    </row>
    <row r="231" s="1" customFormat="true" ht="18.75" hidden="false" customHeight="true" outlineLevel="0" collapsed="false">
      <c r="A231" s="8" t="s">
        <v>4</v>
      </c>
      <c r="B231" s="8" t="s">
        <v>5</v>
      </c>
      <c r="C231" s="8" t="s">
        <v>6</v>
      </c>
      <c r="D231" s="8" t="s">
        <v>7</v>
      </c>
      <c r="E231" s="8" t="s">
        <v>8</v>
      </c>
      <c r="F231" s="8" t="s">
        <v>9</v>
      </c>
      <c r="G231" s="8" t="s">
        <v>10</v>
      </c>
      <c r="H231" s="8" t="s">
        <v>11</v>
      </c>
    </row>
    <row r="232" customFormat="false" ht="18.75" hidden="false" customHeight="true" outlineLevel="0" collapsed="false">
      <c r="A232" s="9" t="n">
        <v>1</v>
      </c>
      <c r="B232" s="13" t="s">
        <v>461</v>
      </c>
      <c r="C232" s="14" t="s">
        <v>462</v>
      </c>
      <c r="D232" s="13" t="s">
        <v>463</v>
      </c>
      <c r="E232" s="9" t="n">
        <v>45</v>
      </c>
      <c r="F232" s="13"/>
      <c r="G232" s="13"/>
      <c r="H232" s="11"/>
    </row>
    <row r="233" customFormat="false" ht="18.75" hidden="false" customHeight="true" outlineLevel="0" collapsed="false">
      <c r="A233" s="9" t="n">
        <v>2</v>
      </c>
      <c r="B233" s="13" t="s">
        <v>464</v>
      </c>
      <c r="C233" s="14" t="s">
        <v>465</v>
      </c>
      <c r="D233" s="13"/>
      <c r="E233" s="9" t="n">
        <v>25</v>
      </c>
      <c r="F233" s="13"/>
      <c r="G233" s="13"/>
      <c r="H233" s="11"/>
    </row>
    <row r="234" customFormat="false" ht="18.75" hidden="false" customHeight="true" outlineLevel="0" collapsed="false">
      <c r="A234" s="9" t="n">
        <v>3</v>
      </c>
      <c r="B234" s="13" t="s">
        <v>466</v>
      </c>
      <c r="C234" s="12" t="s">
        <v>467</v>
      </c>
      <c r="D234" s="13" t="s">
        <v>468</v>
      </c>
      <c r="E234" s="9" t="n">
        <v>25</v>
      </c>
      <c r="F234" s="13"/>
      <c r="G234" s="13"/>
      <c r="H234" s="11"/>
    </row>
    <row r="235" customFormat="false" ht="18.75" hidden="false" customHeight="true" outlineLevel="0" collapsed="false">
      <c r="A235" s="9" t="n">
        <v>4</v>
      </c>
      <c r="B235" s="13" t="s">
        <v>469</v>
      </c>
      <c r="C235" s="14" t="s">
        <v>470</v>
      </c>
      <c r="D235" s="13" t="s">
        <v>471</v>
      </c>
      <c r="E235" s="9" t="n">
        <v>30</v>
      </c>
      <c r="F235" s="13"/>
      <c r="G235" s="13"/>
      <c r="H235" s="11"/>
    </row>
    <row r="236" customFormat="false" ht="18.75" hidden="false" customHeight="true" outlineLevel="0" collapsed="false">
      <c r="A236" s="9" t="n">
        <v>5</v>
      </c>
      <c r="B236" s="13" t="s">
        <v>472</v>
      </c>
      <c r="C236" s="14" t="s">
        <v>473</v>
      </c>
      <c r="D236" s="13"/>
      <c r="E236" s="9" t="n">
        <v>15</v>
      </c>
      <c r="F236" s="13"/>
      <c r="G236" s="13"/>
      <c r="H236" s="11"/>
    </row>
    <row r="237" customFormat="false" ht="18.75" hidden="false" customHeight="true" outlineLevel="0" collapsed="false">
      <c r="A237" s="9" t="n">
        <v>6</v>
      </c>
      <c r="B237" s="13" t="s">
        <v>474</v>
      </c>
      <c r="C237" s="14" t="s">
        <v>475</v>
      </c>
      <c r="D237" s="14" t="s">
        <v>476</v>
      </c>
      <c r="E237" s="9" t="n">
        <v>7200</v>
      </c>
      <c r="F237" s="13"/>
      <c r="G237" s="13"/>
      <c r="H237" s="11"/>
    </row>
    <row r="238" customFormat="false" ht="18.75" hidden="false" customHeight="true" outlineLevel="0" collapsed="false">
      <c r="A238" s="9" t="n">
        <v>7</v>
      </c>
      <c r="B238" s="13" t="s">
        <v>477</v>
      </c>
      <c r="C238" s="14" t="s">
        <v>478</v>
      </c>
      <c r="D238" s="14" t="s">
        <v>476</v>
      </c>
      <c r="E238" s="9" t="n">
        <v>7200</v>
      </c>
      <c r="F238" s="13"/>
      <c r="G238" s="13"/>
      <c r="H238" s="11"/>
    </row>
    <row r="239" customFormat="false" ht="18.75" hidden="false" customHeight="true" outlineLevel="0" collapsed="false">
      <c r="A239" s="9" t="n">
        <v>8</v>
      </c>
      <c r="B239" s="13" t="s">
        <v>479</v>
      </c>
      <c r="C239" s="14" t="s">
        <v>480</v>
      </c>
      <c r="D239" s="13" t="s">
        <v>481</v>
      </c>
      <c r="E239" s="9" t="s">
        <v>482</v>
      </c>
      <c r="F239" s="13"/>
      <c r="G239" s="13"/>
      <c r="H239" s="11"/>
    </row>
    <row r="240" customFormat="false" ht="18.75" hidden="false" customHeight="true" outlineLevel="0" collapsed="false">
      <c r="A240" s="9" t="n">
        <v>9</v>
      </c>
      <c r="B240" s="13" t="s">
        <v>483</v>
      </c>
      <c r="C240" s="14" t="s">
        <v>484</v>
      </c>
      <c r="D240" s="13" t="s">
        <v>485</v>
      </c>
      <c r="E240" s="9" t="n">
        <v>3.8</v>
      </c>
      <c r="F240" s="13"/>
      <c r="G240" s="13"/>
      <c r="H240" s="11"/>
    </row>
    <row r="241" customFormat="false" ht="18.75" hidden="false" customHeight="true" outlineLevel="0" collapsed="false">
      <c r="A241" s="9" t="n">
        <v>10</v>
      </c>
      <c r="B241" s="13" t="s">
        <v>486</v>
      </c>
      <c r="C241" s="14" t="s">
        <v>487</v>
      </c>
      <c r="D241" s="13" t="s">
        <v>251</v>
      </c>
      <c r="E241" s="9" t="n">
        <v>38</v>
      </c>
      <c r="F241" s="13"/>
      <c r="G241" s="13"/>
      <c r="H241" s="11"/>
    </row>
    <row r="242" customFormat="false" ht="18.75" hidden="false" customHeight="true" outlineLevel="0" collapsed="false">
      <c r="A242" s="9" t="n">
        <v>11</v>
      </c>
      <c r="B242" s="13" t="s">
        <v>488</v>
      </c>
      <c r="C242" s="14" t="s">
        <v>489</v>
      </c>
      <c r="D242" s="13" t="s">
        <v>490</v>
      </c>
      <c r="E242" s="9" t="n">
        <v>80</v>
      </c>
      <c r="F242" s="13"/>
      <c r="G242" s="13"/>
      <c r="H242" s="11"/>
    </row>
    <row r="243" customFormat="false" ht="18.75" hidden="false" customHeight="true" outlineLevel="0" collapsed="false">
      <c r="A243" s="18" t="s">
        <v>491</v>
      </c>
      <c r="B243" s="18"/>
      <c r="C243" s="18"/>
      <c r="D243" s="18"/>
      <c r="E243" s="18"/>
      <c r="F243" s="18"/>
      <c r="G243" s="18"/>
      <c r="H243" s="18"/>
    </row>
    <row r="244" s="1" customFormat="true" ht="18.75" hidden="false" customHeight="true" outlineLevel="0" collapsed="false">
      <c r="A244" s="8" t="s">
        <v>4</v>
      </c>
      <c r="B244" s="8" t="s">
        <v>5</v>
      </c>
      <c r="C244" s="8" t="s">
        <v>6</v>
      </c>
      <c r="D244" s="8" t="s">
        <v>7</v>
      </c>
      <c r="E244" s="8" t="s">
        <v>8</v>
      </c>
      <c r="F244" s="8" t="s">
        <v>9</v>
      </c>
      <c r="G244" s="8" t="s">
        <v>10</v>
      </c>
      <c r="H244" s="8" t="s">
        <v>11</v>
      </c>
    </row>
    <row r="245" customFormat="false" ht="18.75" hidden="false" customHeight="true" outlineLevel="0" collapsed="false">
      <c r="A245" s="9" t="n">
        <v>1</v>
      </c>
      <c r="B245" s="13" t="s">
        <v>492</v>
      </c>
      <c r="C245" s="13" t="s">
        <v>493</v>
      </c>
      <c r="D245" s="9"/>
      <c r="E245" s="9" t="n">
        <v>98000</v>
      </c>
      <c r="F245" s="13"/>
      <c r="G245" s="13"/>
      <c r="H245" s="9"/>
    </row>
    <row r="246" customFormat="false" ht="18.75" hidden="false" customHeight="true" outlineLevel="0" collapsed="false">
      <c r="A246" s="9" t="n">
        <v>2</v>
      </c>
      <c r="B246" s="13" t="s">
        <v>494</v>
      </c>
      <c r="C246" s="14" t="s">
        <v>495</v>
      </c>
      <c r="D246" s="9"/>
      <c r="E246" s="9" t="n">
        <v>980</v>
      </c>
      <c r="F246" s="13"/>
      <c r="G246" s="13"/>
      <c r="H246" s="9"/>
    </row>
    <row r="247" customFormat="false" ht="18.75" hidden="false" customHeight="true" outlineLevel="0" collapsed="false">
      <c r="A247" s="9" t="n">
        <v>3</v>
      </c>
      <c r="B247" s="13" t="s">
        <v>496</v>
      </c>
      <c r="C247" s="14" t="s">
        <v>497</v>
      </c>
      <c r="D247" s="9"/>
      <c r="E247" s="9" t="n">
        <v>2980</v>
      </c>
      <c r="F247" s="13"/>
      <c r="G247" s="13"/>
      <c r="H247" s="9"/>
    </row>
    <row r="248" customFormat="false" ht="18.75" hidden="false" customHeight="true" outlineLevel="0" collapsed="false">
      <c r="A248" s="9" t="n">
        <v>4</v>
      </c>
      <c r="B248" s="13" t="s">
        <v>498</v>
      </c>
      <c r="C248" s="14" t="s">
        <v>499</v>
      </c>
      <c r="D248" s="9"/>
      <c r="E248" s="9" t="n">
        <v>980</v>
      </c>
      <c r="F248" s="13"/>
      <c r="G248" s="13"/>
      <c r="H248" s="9"/>
    </row>
    <row r="249" customFormat="false" ht="18.75" hidden="false" customHeight="true" outlineLevel="0" collapsed="false">
      <c r="A249" s="9" t="n">
        <v>5</v>
      </c>
      <c r="B249" s="13" t="s">
        <v>500</v>
      </c>
      <c r="C249" s="13" t="s">
        <v>501</v>
      </c>
      <c r="D249" s="9"/>
      <c r="E249" s="9" t="n">
        <v>198</v>
      </c>
      <c r="F249" s="13"/>
      <c r="G249" s="13"/>
      <c r="H249" s="9"/>
    </row>
    <row r="250" customFormat="false" ht="18.75" hidden="false" customHeight="true" outlineLevel="0" collapsed="false">
      <c r="A250" s="9" t="n">
        <v>6</v>
      </c>
      <c r="B250" s="13" t="s">
        <v>502</v>
      </c>
      <c r="C250" s="14" t="s">
        <v>503</v>
      </c>
      <c r="D250" s="9"/>
      <c r="E250" s="9" t="n">
        <v>198</v>
      </c>
      <c r="F250" s="13"/>
      <c r="G250" s="13"/>
      <c r="H250" s="9"/>
    </row>
    <row r="251" customFormat="false" ht="18.75" hidden="false" customHeight="true" outlineLevel="0" collapsed="false">
      <c r="A251" s="9" t="n">
        <v>7</v>
      </c>
      <c r="B251" s="13" t="s">
        <v>504</v>
      </c>
      <c r="C251" s="14" t="s">
        <v>505</v>
      </c>
      <c r="D251" s="9"/>
      <c r="E251" s="9" t="n">
        <v>9800</v>
      </c>
      <c r="F251" s="13"/>
      <c r="G251" s="13"/>
      <c r="H251" s="9"/>
    </row>
    <row r="252" customFormat="false" ht="18.75" hidden="false" customHeight="true" outlineLevel="0" collapsed="false">
      <c r="A252" s="9" t="n">
        <v>8</v>
      </c>
      <c r="B252" s="13" t="s">
        <v>506</v>
      </c>
      <c r="C252" s="14" t="s">
        <v>507</v>
      </c>
      <c r="D252" s="9"/>
      <c r="E252" s="9" t="n">
        <v>288</v>
      </c>
      <c r="F252" s="13"/>
      <c r="G252" s="13"/>
      <c r="H252" s="9"/>
    </row>
    <row r="253" customFormat="false" ht="18.75" hidden="false" customHeight="true" outlineLevel="0" collapsed="false">
      <c r="A253" s="9" t="n">
        <v>9</v>
      </c>
      <c r="B253" s="13" t="s">
        <v>508</v>
      </c>
      <c r="C253" s="14" t="s">
        <v>509</v>
      </c>
      <c r="D253" s="9"/>
      <c r="E253" s="9" t="n">
        <v>2980</v>
      </c>
      <c r="F253" s="13"/>
      <c r="G253" s="13"/>
      <c r="H253" s="9"/>
    </row>
    <row r="254" customFormat="false" ht="18.75" hidden="false" customHeight="true" outlineLevel="0" collapsed="false">
      <c r="A254" s="9" t="n">
        <v>10</v>
      </c>
      <c r="B254" s="13" t="s">
        <v>510</v>
      </c>
      <c r="C254" s="14" t="s">
        <v>511</v>
      </c>
      <c r="D254" s="9"/>
      <c r="E254" s="9" t="n">
        <v>1280</v>
      </c>
      <c r="F254" s="13"/>
      <c r="G254" s="13"/>
      <c r="H254" s="9"/>
    </row>
    <row r="255" customFormat="false" ht="18.75" hidden="false" customHeight="true" outlineLevel="0" collapsed="false">
      <c r="A255" s="9" t="n">
        <v>11</v>
      </c>
      <c r="B255" s="13" t="s">
        <v>512</v>
      </c>
      <c r="C255" s="14" t="s">
        <v>513</v>
      </c>
      <c r="D255" s="9"/>
      <c r="E255" s="9" t="n">
        <v>4980</v>
      </c>
      <c r="F255" s="13"/>
      <c r="G255" s="13"/>
      <c r="H255" s="9"/>
    </row>
    <row r="256" customFormat="false" ht="18.75" hidden="false" customHeight="true" outlineLevel="0" collapsed="false">
      <c r="A256" s="9" t="n">
        <v>12</v>
      </c>
      <c r="B256" s="13" t="s">
        <v>514</v>
      </c>
      <c r="C256" s="14" t="s">
        <v>515</v>
      </c>
      <c r="D256" s="9"/>
      <c r="E256" s="9" t="n">
        <v>618</v>
      </c>
      <c r="F256" s="13"/>
      <c r="G256" s="13"/>
      <c r="H256" s="9"/>
    </row>
    <row r="257" customFormat="false" ht="18.75" hidden="false" customHeight="true" outlineLevel="0" collapsed="false">
      <c r="A257" s="9" t="n">
        <v>13</v>
      </c>
      <c r="B257" s="13" t="s">
        <v>516</v>
      </c>
      <c r="C257" s="14" t="s">
        <v>517</v>
      </c>
      <c r="D257" s="9"/>
      <c r="E257" s="9" t="n">
        <v>580</v>
      </c>
      <c r="F257" s="13"/>
      <c r="G257" s="13"/>
      <c r="H257" s="9"/>
    </row>
    <row r="258" customFormat="false" ht="18.75" hidden="false" customHeight="true" outlineLevel="0" collapsed="false">
      <c r="D258" s="1"/>
      <c r="E258" s="1"/>
    </row>
    <row r="259" customFormat="false" ht="18.75" hidden="false" customHeight="true" outlineLevel="0" collapsed="false">
      <c r="A259" s="18" t="s">
        <v>518</v>
      </c>
      <c r="B259" s="18"/>
      <c r="C259" s="18"/>
      <c r="D259" s="18"/>
      <c r="E259" s="18"/>
      <c r="F259" s="18"/>
      <c r="G259" s="18"/>
      <c r="H259" s="18"/>
    </row>
    <row r="260" s="1" customFormat="true" ht="18.75" hidden="false" customHeight="true" outlineLevel="0" collapsed="false">
      <c r="A260" s="8" t="s">
        <v>4</v>
      </c>
      <c r="B260" s="8" t="s">
        <v>5</v>
      </c>
      <c r="C260" s="8" t="s">
        <v>6</v>
      </c>
      <c r="D260" s="8" t="s">
        <v>7</v>
      </c>
      <c r="E260" s="8" t="s">
        <v>519</v>
      </c>
      <c r="F260" s="8" t="s">
        <v>9</v>
      </c>
      <c r="G260" s="8" t="s">
        <v>10</v>
      </c>
      <c r="H260" s="8" t="s">
        <v>11</v>
      </c>
    </row>
    <row r="261" customFormat="false" ht="18.75" hidden="false" customHeight="true" outlineLevel="0" collapsed="false">
      <c r="A261" s="9" t="n">
        <v>1</v>
      </c>
      <c r="B261" s="13" t="s">
        <v>520</v>
      </c>
      <c r="C261" s="12" t="s">
        <v>521</v>
      </c>
      <c r="D261" s="9" t="s">
        <v>522</v>
      </c>
      <c r="E261" s="9" t="n">
        <v>100</v>
      </c>
      <c r="F261" s="13"/>
      <c r="G261" s="13"/>
      <c r="H261" s="13"/>
    </row>
    <row r="262" customFormat="false" ht="18.75" hidden="false" customHeight="true" outlineLevel="0" collapsed="false">
      <c r="A262" s="9" t="n">
        <v>2</v>
      </c>
      <c r="B262" s="13" t="s">
        <v>523</v>
      </c>
      <c r="C262" s="12" t="s">
        <v>524</v>
      </c>
      <c r="D262" s="9" t="s">
        <v>522</v>
      </c>
      <c r="E262" s="9" t="n">
        <v>100</v>
      </c>
      <c r="F262" s="13"/>
      <c r="G262" s="13"/>
      <c r="H262" s="28"/>
    </row>
    <row r="263" customFormat="false" ht="18.75" hidden="false" customHeight="true" outlineLevel="0" collapsed="false">
      <c r="A263" s="9" t="n">
        <v>3</v>
      </c>
      <c r="B263" s="13" t="s">
        <v>525</v>
      </c>
      <c r="C263" s="12" t="s">
        <v>526</v>
      </c>
      <c r="D263" s="9" t="s">
        <v>522</v>
      </c>
      <c r="E263" s="9" t="n">
        <v>100</v>
      </c>
      <c r="F263" s="13"/>
      <c r="G263" s="13"/>
      <c r="H263" s="28"/>
    </row>
    <row r="264" customFormat="false" ht="18.75" hidden="false" customHeight="true" outlineLevel="0" collapsed="false">
      <c r="A264" s="9" t="n">
        <v>4</v>
      </c>
      <c r="B264" s="13" t="s">
        <v>527</v>
      </c>
      <c r="C264" s="12" t="s">
        <v>528</v>
      </c>
      <c r="D264" s="9" t="s">
        <v>522</v>
      </c>
      <c r="E264" s="9" t="n">
        <v>100</v>
      </c>
      <c r="F264" s="13"/>
      <c r="G264" s="13"/>
      <c r="H264" s="28"/>
    </row>
    <row r="265" customFormat="false" ht="18.75" hidden="false" customHeight="true" outlineLevel="0" collapsed="false">
      <c r="A265" s="9" t="n">
        <v>5</v>
      </c>
      <c r="B265" s="13" t="s">
        <v>529</v>
      </c>
      <c r="C265" s="12" t="s">
        <v>530</v>
      </c>
      <c r="D265" s="9" t="s">
        <v>522</v>
      </c>
      <c r="E265" s="9" t="n">
        <v>100</v>
      </c>
      <c r="F265" s="13"/>
      <c r="G265" s="13"/>
      <c r="H265" s="28"/>
    </row>
    <row r="266" customFormat="false" ht="18.75" hidden="false" customHeight="true" outlineLevel="0" collapsed="false">
      <c r="A266" s="9" t="n">
        <v>6</v>
      </c>
      <c r="B266" s="13" t="s">
        <v>531</v>
      </c>
      <c r="C266" s="12" t="s">
        <v>532</v>
      </c>
      <c r="D266" s="9" t="s">
        <v>522</v>
      </c>
      <c r="E266" s="9" t="n">
        <v>100</v>
      </c>
      <c r="F266" s="13"/>
      <c r="G266" s="13"/>
      <c r="H266" s="13"/>
    </row>
    <row r="267" customFormat="false" ht="18.75" hidden="false" customHeight="true" outlineLevel="0" collapsed="false">
      <c r="A267" s="9" t="n">
        <v>7</v>
      </c>
      <c r="B267" s="13" t="s">
        <v>533</v>
      </c>
      <c r="C267" s="12" t="s">
        <v>534</v>
      </c>
      <c r="D267" s="9" t="s">
        <v>522</v>
      </c>
      <c r="E267" s="9" t="n">
        <v>280</v>
      </c>
      <c r="F267" s="13"/>
      <c r="G267" s="13"/>
      <c r="H267" s="13"/>
      <c r="L267" s="29"/>
    </row>
    <row r="268" customFormat="false" ht="18.75" hidden="false" customHeight="true" outlineLevel="0" collapsed="false">
      <c r="A268" s="9" t="n">
        <v>8</v>
      </c>
      <c r="B268" s="13" t="s">
        <v>535</v>
      </c>
      <c r="C268" s="12" t="s">
        <v>536</v>
      </c>
      <c r="D268" s="9" t="s">
        <v>522</v>
      </c>
      <c r="E268" s="9" t="n">
        <v>150</v>
      </c>
      <c r="F268" s="13"/>
      <c r="G268" s="13"/>
      <c r="H268" s="13"/>
    </row>
    <row r="269" customFormat="false" ht="18.75" hidden="false" customHeight="true" outlineLevel="0" collapsed="false">
      <c r="A269" s="9" t="n">
        <v>9</v>
      </c>
      <c r="B269" s="13" t="s">
        <v>537</v>
      </c>
      <c r="C269" s="12" t="s">
        <v>538</v>
      </c>
      <c r="D269" s="9" t="s">
        <v>522</v>
      </c>
      <c r="E269" s="9" t="n">
        <v>120</v>
      </c>
      <c r="F269" s="13"/>
      <c r="G269" s="13"/>
      <c r="H269" s="13"/>
    </row>
    <row r="270" customFormat="false" ht="18.75" hidden="false" customHeight="true" outlineLevel="0" collapsed="false">
      <c r="A270" s="9" t="n">
        <v>10</v>
      </c>
      <c r="B270" s="13" t="s">
        <v>539</v>
      </c>
      <c r="C270" s="12" t="s">
        <v>540</v>
      </c>
      <c r="D270" s="9" t="s">
        <v>522</v>
      </c>
      <c r="E270" s="9" t="n">
        <v>150</v>
      </c>
      <c r="F270" s="13"/>
      <c r="G270" s="13"/>
      <c r="H270" s="13"/>
    </row>
    <row r="271" customFormat="false" ht="18.75" hidden="false" customHeight="true" outlineLevel="0" collapsed="false">
      <c r="A271" s="9" t="n">
        <v>11</v>
      </c>
      <c r="B271" s="13" t="s">
        <v>541</v>
      </c>
      <c r="C271" s="12" t="s">
        <v>542</v>
      </c>
      <c r="D271" s="9" t="s">
        <v>522</v>
      </c>
      <c r="E271" s="9" t="n">
        <v>130</v>
      </c>
      <c r="F271" s="13"/>
      <c r="G271" s="13"/>
      <c r="H271" s="13"/>
    </row>
    <row r="272" customFormat="false" ht="18.75" hidden="false" customHeight="true" outlineLevel="0" collapsed="false">
      <c r="A272" s="9" t="n">
        <v>12</v>
      </c>
      <c r="B272" s="13" t="s">
        <v>543</v>
      </c>
      <c r="C272" s="12" t="s">
        <v>544</v>
      </c>
      <c r="D272" s="9" t="s">
        <v>522</v>
      </c>
      <c r="E272" s="9" t="n">
        <v>130</v>
      </c>
      <c r="F272" s="13"/>
      <c r="G272" s="13"/>
      <c r="H272" s="13"/>
    </row>
    <row r="273" customFormat="false" ht="18.75" hidden="false" customHeight="true" outlineLevel="0" collapsed="false">
      <c r="A273" s="9" t="n">
        <v>13</v>
      </c>
      <c r="B273" s="13" t="s">
        <v>545</v>
      </c>
      <c r="C273" s="12" t="s">
        <v>546</v>
      </c>
      <c r="D273" s="9" t="s">
        <v>547</v>
      </c>
      <c r="E273" s="9" t="n">
        <v>580</v>
      </c>
      <c r="F273" s="13"/>
      <c r="G273" s="13"/>
      <c r="H273" s="13"/>
    </row>
    <row r="274" customFormat="false" ht="18.75" hidden="false" customHeight="true" outlineLevel="0" collapsed="false">
      <c r="A274" s="9" t="n">
        <v>14</v>
      </c>
      <c r="B274" s="13" t="s">
        <v>548</v>
      </c>
      <c r="C274" s="12" t="s">
        <v>549</v>
      </c>
      <c r="D274" s="9" t="s">
        <v>522</v>
      </c>
      <c r="E274" s="9" t="n">
        <v>150</v>
      </c>
      <c r="F274" s="13"/>
      <c r="G274" s="13"/>
      <c r="H274" s="28"/>
    </row>
    <row r="275" customFormat="false" ht="18.75" hidden="false" customHeight="true" outlineLevel="0" collapsed="false">
      <c r="A275" s="9" t="n">
        <v>15</v>
      </c>
      <c r="B275" s="13" t="s">
        <v>550</v>
      </c>
      <c r="C275" s="12" t="s">
        <v>551</v>
      </c>
      <c r="D275" s="30" t="s">
        <v>552</v>
      </c>
      <c r="E275" s="9" t="n">
        <v>150</v>
      </c>
      <c r="F275" s="13"/>
      <c r="G275" s="13"/>
      <c r="H275" s="28"/>
    </row>
    <row r="276" customFormat="false" ht="18.75" hidden="false" customHeight="true" outlineLevel="0" collapsed="false">
      <c r="A276" s="9" t="n">
        <v>16</v>
      </c>
      <c r="B276" s="13" t="s">
        <v>553</v>
      </c>
      <c r="C276" s="12" t="s">
        <v>554</v>
      </c>
      <c r="D276" s="30" t="s">
        <v>552</v>
      </c>
      <c r="E276" s="9" t="n">
        <v>150</v>
      </c>
      <c r="F276" s="13"/>
      <c r="G276" s="13"/>
      <c r="H276" s="28"/>
    </row>
    <row r="277" customFormat="false" ht="18.75" hidden="false" customHeight="true" outlineLevel="0" collapsed="false">
      <c r="A277" s="9" t="n">
        <v>17</v>
      </c>
      <c r="B277" s="13" t="s">
        <v>555</v>
      </c>
      <c r="C277" s="12" t="s">
        <v>556</v>
      </c>
      <c r="D277" s="30" t="s">
        <v>552</v>
      </c>
      <c r="E277" s="9" t="n">
        <v>150</v>
      </c>
      <c r="F277" s="13"/>
      <c r="G277" s="13"/>
      <c r="H277" s="28"/>
    </row>
    <row r="278" customFormat="false" ht="18.75" hidden="false" customHeight="true" outlineLevel="0" collapsed="false">
      <c r="A278" s="9" t="n">
        <v>18</v>
      </c>
      <c r="B278" s="13" t="s">
        <v>557</v>
      </c>
      <c r="C278" s="12" t="s">
        <v>558</v>
      </c>
      <c r="D278" s="30" t="s">
        <v>552</v>
      </c>
      <c r="E278" s="9" t="n">
        <v>150</v>
      </c>
      <c r="F278" s="13"/>
      <c r="G278" s="13"/>
      <c r="H278" s="28"/>
    </row>
    <row r="279" customFormat="false" ht="18.75" hidden="false" customHeight="true" outlineLevel="0" collapsed="false">
      <c r="A279" s="9" t="n">
        <v>19</v>
      </c>
      <c r="B279" s="13" t="s">
        <v>559</v>
      </c>
      <c r="C279" s="12" t="s">
        <v>560</v>
      </c>
      <c r="D279" s="30" t="s">
        <v>552</v>
      </c>
      <c r="E279" s="9" t="n">
        <v>98</v>
      </c>
      <c r="F279" s="13"/>
      <c r="G279" s="13"/>
      <c r="H279" s="28"/>
    </row>
    <row r="280" customFormat="false" ht="18.75" hidden="false" customHeight="true" outlineLevel="0" collapsed="false">
      <c r="A280" s="9" t="n">
        <v>20</v>
      </c>
      <c r="B280" s="13" t="s">
        <v>561</v>
      </c>
      <c r="C280" s="12" t="s">
        <v>562</v>
      </c>
      <c r="D280" s="30" t="s">
        <v>552</v>
      </c>
      <c r="E280" s="9" t="n">
        <v>98</v>
      </c>
      <c r="F280" s="13"/>
      <c r="G280" s="13"/>
      <c r="H280" s="28"/>
    </row>
    <row r="281" customFormat="false" ht="18.75" hidden="false" customHeight="true" outlineLevel="0" collapsed="false">
      <c r="A281" s="9" t="n">
        <v>21</v>
      </c>
      <c r="B281" s="13" t="s">
        <v>563</v>
      </c>
      <c r="C281" s="12" t="s">
        <v>564</v>
      </c>
      <c r="D281" s="30" t="s">
        <v>552</v>
      </c>
      <c r="E281" s="9" t="n">
        <v>120</v>
      </c>
      <c r="F281" s="13"/>
      <c r="G281" s="13"/>
      <c r="H281" s="28"/>
    </row>
    <row r="282" customFormat="false" ht="18.75" hidden="false" customHeight="true" outlineLevel="0" collapsed="false">
      <c r="A282" s="9" t="n">
        <v>22</v>
      </c>
      <c r="B282" s="13" t="s">
        <v>565</v>
      </c>
      <c r="C282" s="12" t="s">
        <v>566</v>
      </c>
      <c r="D282" s="30" t="s">
        <v>552</v>
      </c>
      <c r="E282" s="9" t="n">
        <v>120</v>
      </c>
      <c r="F282" s="13"/>
      <c r="G282" s="13"/>
      <c r="H282" s="28"/>
    </row>
    <row r="283" customFormat="false" ht="18.75" hidden="false" customHeight="true" outlineLevel="0" collapsed="false">
      <c r="A283" s="9" t="n">
        <v>23</v>
      </c>
      <c r="B283" s="13" t="s">
        <v>567</v>
      </c>
      <c r="C283" s="12" t="s">
        <v>568</v>
      </c>
      <c r="D283" s="30" t="s">
        <v>552</v>
      </c>
      <c r="E283" s="9" t="n">
        <v>120</v>
      </c>
      <c r="F283" s="13"/>
      <c r="G283" s="13"/>
      <c r="H283" s="28"/>
    </row>
    <row r="284" customFormat="false" ht="18.75" hidden="false" customHeight="true" outlineLevel="0" collapsed="false">
      <c r="A284" s="31"/>
      <c r="B284" s="31"/>
      <c r="C284" s="31"/>
      <c r="D284" s="31"/>
      <c r="E284" s="31"/>
      <c r="F284" s="31"/>
      <c r="G284" s="31"/>
      <c r="H284" s="31"/>
    </row>
    <row r="285" customFormat="false" ht="18.75" hidden="false" customHeight="true" outlineLevel="0" collapsed="false">
      <c r="A285" s="18" t="s">
        <v>569</v>
      </c>
      <c r="B285" s="18"/>
      <c r="C285" s="18"/>
      <c r="D285" s="18"/>
      <c r="E285" s="18"/>
      <c r="F285" s="18"/>
      <c r="G285" s="18"/>
      <c r="H285" s="18"/>
    </row>
    <row r="286" customFormat="false" ht="18.75" hidden="false" customHeight="true" outlineLevel="0" collapsed="false">
      <c r="A286" s="7" t="s">
        <v>4</v>
      </c>
      <c r="B286" s="7" t="s">
        <v>570</v>
      </c>
      <c r="C286" s="7" t="s">
        <v>571</v>
      </c>
      <c r="D286" s="8" t="s">
        <v>7</v>
      </c>
      <c r="E286" s="7" t="s">
        <v>572</v>
      </c>
      <c r="F286" s="7" t="s">
        <v>573</v>
      </c>
      <c r="G286" s="8" t="s">
        <v>10</v>
      </c>
      <c r="H286" s="7" t="s">
        <v>574</v>
      </c>
    </row>
    <row r="287" customFormat="false" ht="18.75" hidden="false" customHeight="true" outlineLevel="0" collapsed="false">
      <c r="A287" s="9" t="n">
        <v>1</v>
      </c>
      <c r="B287" s="11" t="s">
        <v>575</v>
      </c>
      <c r="C287" s="19" t="s">
        <v>576</v>
      </c>
      <c r="D287" s="11"/>
      <c r="E287" s="11" t="n">
        <v>100</v>
      </c>
      <c r="F287" s="11"/>
      <c r="G287" s="11"/>
      <c r="H287" s="11"/>
    </row>
    <row r="288" customFormat="false" ht="18.75" hidden="false" customHeight="true" outlineLevel="0" collapsed="false">
      <c r="A288" s="9" t="n">
        <v>2</v>
      </c>
      <c r="B288" s="11" t="s">
        <v>577</v>
      </c>
      <c r="C288" s="19" t="s">
        <v>578</v>
      </c>
      <c r="D288" s="11"/>
      <c r="E288" s="11" t="n">
        <v>900</v>
      </c>
      <c r="F288" s="11"/>
      <c r="G288" s="11"/>
      <c r="H288" s="11"/>
    </row>
    <row r="289" customFormat="false" ht="18.75" hidden="false" customHeight="true" outlineLevel="0" collapsed="false">
      <c r="A289" s="9" t="n">
        <v>3</v>
      </c>
      <c r="B289" s="11" t="s">
        <v>579</v>
      </c>
      <c r="C289" s="19" t="s">
        <v>580</v>
      </c>
      <c r="D289" s="11"/>
      <c r="E289" s="11" t="n">
        <v>1600</v>
      </c>
      <c r="F289" s="11"/>
      <c r="G289" s="11"/>
      <c r="H289" s="11"/>
    </row>
    <row r="290" customFormat="false" ht="18.75" hidden="false" customHeight="true" outlineLevel="0" collapsed="false">
      <c r="A290" s="9" t="n">
        <v>4</v>
      </c>
      <c r="B290" s="11" t="s">
        <v>581</v>
      </c>
      <c r="C290" s="19" t="s">
        <v>582</v>
      </c>
      <c r="D290" s="11"/>
      <c r="E290" s="11" t="n">
        <v>3500</v>
      </c>
      <c r="F290" s="11"/>
      <c r="G290" s="11"/>
      <c r="H290" s="11"/>
    </row>
    <row r="291" customFormat="false" ht="18.75" hidden="false" customHeight="true" outlineLevel="0" collapsed="false">
      <c r="A291" s="9" t="n">
        <v>5</v>
      </c>
      <c r="B291" s="11" t="s">
        <v>583</v>
      </c>
      <c r="C291" s="19" t="s">
        <v>584</v>
      </c>
      <c r="D291" s="11"/>
      <c r="E291" s="11" t="n">
        <v>6000</v>
      </c>
      <c r="F291" s="11"/>
      <c r="G291" s="11"/>
      <c r="H291" s="11"/>
    </row>
    <row r="292" customFormat="false" ht="18.75" hidden="false" customHeight="true" outlineLevel="0" collapsed="false">
      <c r="A292" s="9" t="n">
        <v>6</v>
      </c>
      <c r="B292" s="11" t="s">
        <v>585</v>
      </c>
      <c r="C292" s="19" t="s">
        <v>586</v>
      </c>
      <c r="D292" s="11"/>
      <c r="E292" s="11" t="n">
        <v>10000</v>
      </c>
      <c r="F292" s="11"/>
      <c r="G292" s="11"/>
      <c r="H292" s="11"/>
    </row>
    <row r="293" customFormat="false" ht="18.75" hidden="false" customHeight="true" outlineLevel="0" collapsed="false">
      <c r="A293" s="9" t="n">
        <v>7</v>
      </c>
      <c r="B293" s="11" t="s">
        <v>587</v>
      </c>
      <c r="C293" s="19" t="s">
        <v>588</v>
      </c>
      <c r="D293" s="11"/>
      <c r="E293" s="11" t="n">
        <v>20000</v>
      </c>
      <c r="F293" s="11"/>
      <c r="G293" s="11"/>
      <c r="H293" s="11"/>
    </row>
    <row r="294" customFormat="false" ht="18.75" hidden="false" customHeight="true" outlineLevel="0" collapsed="false">
      <c r="D294" s="1"/>
      <c r="E294" s="1"/>
    </row>
    <row r="295" customFormat="false" ht="18.75" hidden="false" customHeight="true" outlineLevel="0" collapsed="false">
      <c r="A295" s="18" t="s">
        <v>589</v>
      </c>
      <c r="B295" s="18"/>
      <c r="C295" s="18"/>
      <c r="D295" s="18"/>
      <c r="E295" s="18"/>
      <c r="F295" s="18"/>
      <c r="G295" s="18"/>
      <c r="H295" s="18"/>
    </row>
    <row r="296" s="1" customFormat="true" ht="18.75" hidden="false" customHeight="true" outlineLevel="0" collapsed="false">
      <c r="A296" s="8" t="s">
        <v>4</v>
      </c>
      <c r="B296" s="8" t="s">
        <v>590</v>
      </c>
      <c r="C296" s="8" t="s">
        <v>591</v>
      </c>
      <c r="D296" s="8" t="s">
        <v>592</v>
      </c>
      <c r="E296" s="8" t="s">
        <v>593</v>
      </c>
      <c r="F296" s="8" t="s">
        <v>9</v>
      </c>
      <c r="G296" s="8" t="s">
        <v>10</v>
      </c>
      <c r="H296" s="8" t="s">
        <v>574</v>
      </c>
    </row>
    <row r="297" customFormat="false" ht="18.75" hidden="false" customHeight="true" outlineLevel="0" collapsed="false">
      <c r="A297" s="9" t="n">
        <v>1</v>
      </c>
      <c r="B297" s="13" t="s">
        <v>594</v>
      </c>
      <c r="C297" s="14" t="s">
        <v>595</v>
      </c>
      <c r="D297" s="9" t="s">
        <v>596</v>
      </c>
      <c r="E297" s="11" t="n">
        <v>130</v>
      </c>
      <c r="F297" s="13"/>
      <c r="G297" s="13"/>
      <c r="H297" s="11"/>
    </row>
    <row r="298" customFormat="false" ht="18.75" hidden="false" customHeight="true" outlineLevel="0" collapsed="false">
      <c r="A298" s="9" t="n">
        <v>2</v>
      </c>
      <c r="B298" s="13" t="s">
        <v>597</v>
      </c>
      <c r="C298" s="14" t="s">
        <v>598</v>
      </c>
      <c r="D298" s="9" t="s">
        <v>596</v>
      </c>
      <c r="E298" s="11" t="n">
        <v>130</v>
      </c>
      <c r="F298" s="13"/>
      <c r="G298" s="13"/>
      <c r="H298" s="11"/>
    </row>
    <row r="299" customFormat="false" ht="18.75" hidden="false" customHeight="true" outlineLevel="0" collapsed="false">
      <c r="A299" s="9" t="n">
        <v>3</v>
      </c>
      <c r="B299" s="13" t="s">
        <v>599</v>
      </c>
      <c r="C299" s="14" t="s">
        <v>600</v>
      </c>
      <c r="D299" s="9" t="s">
        <v>596</v>
      </c>
      <c r="E299" s="11" t="n">
        <v>130</v>
      </c>
      <c r="F299" s="13"/>
      <c r="G299" s="13"/>
      <c r="H299" s="11"/>
    </row>
    <row r="300" customFormat="false" ht="18.75" hidden="false" customHeight="true" outlineLevel="0" collapsed="false">
      <c r="A300" s="9" t="n">
        <v>4</v>
      </c>
      <c r="B300" s="13" t="s">
        <v>601</v>
      </c>
      <c r="C300" s="14" t="s">
        <v>602</v>
      </c>
      <c r="D300" s="9" t="s">
        <v>596</v>
      </c>
      <c r="E300" s="11" t="n">
        <v>130</v>
      </c>
      <c r="F300" s="13"/>
      <c r="G300" s="13"/>
      <c r="H300" s="11"/>
    </row>
    <row r="301" customFormat="false" ht="18.75" hidden="false" customHeight="true" outlineLevel="0" collapsed="false">
      <c r="A301" s="9" t="n">
        <v>6</v>
      </c>
      <c r="B301" s="13" t="s">
        <v>603</v>
      </c>
      <c r="C301" s="14" t="s">
        <v>604</v>
      </c>
      <c r="D301" s="9" t="s">
        <v>596</v>
      </c>
      <c r="E301" s="11" t="n">
        <v>130</v>
      </c>
      <c r="F301" s="13"/>
      <c r="G301" s="13"/>
      <c r="H301" s="11"/>
    </row>
    <row r="302" customFormat="false" ht="18.75" hidden="false" customHeight="true" outlineLevel="0" collapsed="false">
      <c r="A302" s="9" t="n">
        <v>7</v>
      </c>
      <c r="B302" s="13" t="s">
        <v>605</v>
      </c>
      <c r="C302" s="14" t="s">
        <v>606</v>
      </c>
      <c r="D302" s="9" t="s">
        <v>596</v>
      </c>
      <c r="E302" s="11" t="n">
        <v>130</v>
      </c>
      <c r="F302" s="13"/>
      <c r="G302" s="13"/>
      <c r="H302" s="11"/>
    </row>
    <row r="303" customFormat="false" ht="18.75" hidden="false" customHeight="true" outlineLevel="0" collapsed="false">
      <c r="A303" s="9" t="n">
        <v>8</v>
      </c>
      <c r="B303" s="13" t="s">
        <v>607</v>
      </c>
      <c r="C303" s="14" t="s">
        <v>608</v>
      </c>
      <c r="D303" s="9" t="s">
        <v>609</v>
      </c>
      <c r="E303" s="11" t="n">
        <v>130</v>
      </c>
      <c r="F303" s="13"/>
      <c r="G303" s="13"/>
      <c r="H303" s="11"/>
    </row>
    <row r="304" customFormat="false" ht="18.75" hidden="false" customHeight="true" outlineLevel="0" collapsed="false">
      <c r="A304" s="9" t="n">
        <v>9</v>
      </c>
      <c r="B304" s="13" t="s">
        <v>610</v>
      </c>
      <c r="C304" s="14" t="s">
        <v>611</v>
      </c>
      <c r="D304" s="9" t="s">
        <v>596</v>
      </c>
      <c r="E304" s="11" t="n">
        <v>130</v>
      </c>
      <c r="F304" s="13"/>
      <c r="G304" s="13"/>
      <c r="H304" s="11"/>
    </row>
    <row r="305" customFormat="false" ht="18.75" hidden="false" customHeight="true" outlineLevel="0" collapsed="false">
      <c r="A305" s="9" t="n">
        <v>10</v>
      </c>
      <c r="B305" s="13" t="s">
        <v>612</v>
      </c>
      <c r="C305" s="14" t="s">
        <v>613</v>
      </c>
      <c r="D305" s="9" t="s">
        <v>609</v>
      </c>
      <c r="E305" s="11" t="n">
        <v>130</v>
      </c>
      <c r="F305" s="13"/>
      <c r="G305" s="13"/>
      <c r="H305" s="11"/>
      <c r="I305" s="2" t="s">
        <v>614</v>
      </c>
    </row>
    <row r="306" customFormat="false" ht="18.75" hidden="false" customHeight="true" outlineLevel="0" collapsed="false">
      <c r="A306" s="9" t="n">
        <v>11</v>
      </c>
      <c r="B306" s="13" t="s">
        <v>615</v>
      </c>
      <c r="C306" s="14" t="s">
        <v>616</v>
      </c>
      <c r="D306" s="9" t="s">
        <v>596</v>
      </c>
      <c r="E306" s="11" t="n">
        <v>130</v>
      </c>
      <c r="F306" s="13"/>
      <c r="G306" s="13"/>
      <c r="H306" s="11"/>
    </row>
    <row r="307" customFormat="false" ht="18.75" hidden="false" customHeight="true" outlineLevel="0" collapsed="false">
      <c r="A307" s="31"/>
      <c r="B307" s="31"/>
      <c r="C307" s="31"/>
      <c r="D307" s="31"/>
      <c r="E307" s="31"/>
      <c r="F307" s="32"/>
      <c r="G307" s="32"/>
      <c r="H307" s="17"/>
      <c r="I307" s="17"/>
    </row>
    <row r="308" customFormat="false" ht="18.75" hidden="false" customHeight="true" outlineLevel="0" collapsed="false">
      <c r="A308" s="18" t="s">
        <v>617</v>
      </c>
      <c r="B308" s="18"/>
      <c r="C308" s="18"/>
      <c r="D308" s="18"/>
      <c r="E308" s="18"/>
      <c r="F308" s="18"/>
      <c r="G308" s="18"/>
      <c r="H308" s="18"/>
    </row>
    <row r="309" s="1" customFormat="true" ht="18.75" hidden="false" customHeight="true" outlineLevel="0" collapsed="false">
      <c r="A309" s="8" t="s">
        <v>4</v>
      </c>
      <c r="B309" s="8" t="s">
        <v>590</v>
      </c>
      <c r="C309" s="8" t="s">
        <v>618</v>
      </c>
      <c r="D309" s="8" t="s">
        <v>592</v>
      </c>
      <c r="E309" s="8" t="s">
        <v>619</v>
      </c>
      <c r="F309" s="8" t="s">
        <v>573</v>
      </c>
      <c r="G309" s="8" t="s">
        <v>620</v>
      </c>
      <c r="H309" s="8" t="s">
        <v>574</v>
      </c>
    </row>
    <row r="310" customFormat="false" ht="18.75" hidden="false" customHeight="true" outlineLevel="0" collapsed="false">
      <c r="A310" s="9" t="n">
        <v>1</v>
      </c>
      <c r="B310" s="9" t="s">
        <v>621</v>
      </c>
      <c r="C310" s="13" t="s">
        <v>622</v>
      </c>
      <c r="D310" s="30" t="s">
        <v>623</v>
      </c>
      <c r="E310" s="9" t="s">
        <v>624</v>
      </c>
      <c r="F310" s="13"/>
      <c r="G310" s="13"/>
      <c r="H310" s="9"/>
    </row>
    <row r="311" customFormat="false" ht="18.75" hidden="false" customHeight="true" outlineLevel="0" collapsed="false">
      <c r="A311" s="9" t="n">
        <v>2</v>
      </c>
      <c r="B311" s="9" t="s">
        <v>625</v>
      </c>
      <c r="C311" s="13" t="s">
        <v>626</v>
      </c>
      <c r="D311" s="30" t="s">
        <v>627</v>
      </c>
      <c r="E311" s="9" t="s">
        <v>628</v>
      </c>
      <c r="F311" s="13"/>
      <c r="G311" s="13"/>
      <c r="H311" s="9"/>
    </row>
    <row r="312" customFormat="false" ht="18.75" hidden="false" customHeight="true" outlineLevel="0" collapsed="false">
      <c r="A312" s="9" t="n">
        <v>3</v>
      </c>
      <c r="B312" s="9" t="s">
        <v>629</v>
      </c>
      <c r="C312" s="13" t="s">
        <v>630</v>
      </c>
      <c r="D312" s="30" t="s">
        <v>631</v>
      </c>
      <c r="E312" s="9" t="s">
        <v>632</v>
      </c>
      <c r="F312" s="13"/>
      <c r="G312" s="13"/>
      <c r="H312" s="9"/>
    </row>
    <row r="313" customFormat="false" ht="18.75" hidden="false" customHeight="true" outlineLevel="0" collapsed="false">
      <c r="A313" s="9" t="n">
        <v>4</v>
      </c>
      <c r="B313" s="9" t="s">
        <v>633</v>
      </c>
      <c r="C313" s="14" t="s">
        <v>634</v>
      </c>
      <c r="D313" s="9" t="s">
        <v>635</v>
      </c>
      <c r="E313" s="9" t="s">
        <v>636</v>
      </c>
      <c r="F313" s="13"/>
      <c r="G313" s="13"/>
      <c r="H313" s="9"/>
    </row>
    <row r="314" customFormat="false" ht="18.75" hidden="false" customHeight="true" outlineLevel="0" collapsed="false">
      <c r="A314" s="9" t="n">
        <v>5</v>
      </c>
      <c r="B314" s="9" t="s">
        <v>637</v>
      </c>
      <c r="C314" s="14" t="s">
        <v>638</v>
      </c>
      <c r="D314" s="9" t="s">
        <v>639</v>
      </c>
      <c r="E314" s="9" t="s">
        <v>640</v>
      </c>
      <c r="F314" s="13"/>
      <c r="G314" s="13"/>
      <c r="H314" s="9"/>
    </row>
    <row r="315" customFormat="false" ht="18.75" hidden="false" customHeight="true" outlineLevel="0" collapsed="false">
      <c r="A315" s="9" t="n">
        <v>6</v>
      </c>
      <c r="B315" s="9" t="s">
        <v>641</v>
      </c>
      <c r="C315" s="14" t="s">
        <v>642</v>
      </c>
      <c r="D315" s="9" t="s">
        <v>639</v>
      </c>
      <c r="E315" s="9" t="s">
        <v>640</v>
      </c>
      <c r="F315" s="13"/>
      <c r="G315" s="13"/>
      <c r="H315" s="9"/>
    </row>
    <row r="316" customFormat="false" ht="18.75" hidden="false" customHeight="true" outlineLevel="0" collapsed="false">
      <c r="A316" s="9" t="n">
        <v>7</v>
      </c>
      <c r="B316" s="9" t="s">
        <v>643</v>
      </c>
      <c r="C316" s="14" t="s">
        <v>644</v>
      </c>
      <c r="D316" s="30" t="s">
        <v>645</v>
      </c>
      <c r="E316" s="9" t="s">
        <v>646</v>
      </c>
      <c r="F316" s="13"/>
      <c r="G316" s="13"/>
      <c r="H316" s="9"/>
    </row>
    <row r="317" customFormat="false" ht="18.75" hidden="false" customHeight="true" outlineLevel="0" collapsed="false">
      <c r="A317" s="9" t="n">
        <v>8</v>
      </c>
      <c r="B317" s="9" t="s">
        <v>647</v>
      </c>
      <c r="C317" s="14" t="s">
        <v>648</v>
      </c>
      <c r="D317" s="30" t="s">
        <v>649</v>
      </c>
      <c r="E317" s="9" t="s">
        <v>650</v>
      </c>
      <c r="F317" s="13"/>
      <c r="G317" s="13"/>
      <c r="H317" s="9"/>
    </row>
    <row r="318" customFormat="false" ht="18.75" hidden="false" customHeight="true" outlineLevel="0" collapsed="false">
      <c r="A318" s="25"/>
      <c r="B318" s="25"/>
      <c r="C318" s="24"/>
      <c r="D318" s="25"/>
      <c r="E318" s="25"/>
      <c r="F318" s="24"/>
      <c r="G318" s="24"/>
      <c r="H318" s="25"/>
    </row>
    <row r="319" customFormat="false" ht="18.75" hidden="false" customHeight="true" outlineLevel="0" collapsed="false">
      <c r="A319" s="18" t="s">
        <v>651</v>
      </c>
      <c r="B319" s="18"/>
      <c r="C319" s="18"/>
      <c r="D319" s="18"/>
      <c r="E319" s="18"/>
      <c r="F319" s="18"/>
      <c r="G319" s="18"/>
      <c r="H319" s="18"/>
    </row>
    <row r="320" s="1" customFormat="true" ht="18.75" hidden="false" customHeight="true" outlineLevel="0" collapsed="false">
      <c r="A320" s="8" t="s">
        <v>4</v>
      </c>
      <c r="B320" s="8" t="s">
        <v>590</v>
      </c>
      <c r="C320" s="8" t="s">
        <v>618</v>
      </c>
      <c r="D320" s="8" t="s">
        <v>592</v>
      </c>
      <c r="E320" s="8" t="s">
        <v>619</v>
      </c>
      <c r="F320" s="8" t="s">
        <v>573</v>
      </c>
      <c r="G320" s="8" t="s">
        <v>620</v>
      </c>
      <c r="H320" s="8" t="s">
        <v>574</v>
      </c>
    </row>
    <row r="321" customFormat="false" ht="18.75" hidden="false" customHeight="true" outlineLevel="0" collapsed="false">
      <c r="A321" s="9" t="n">
        <v>1</v>
      </c>
      <c r="B321" s="9" t="s">
        <v>652</v>
      </c>
      <c r="C321" s="14" t="s">
        <v>653</v>
      </c>
      <c r="D321" s="30" t="s">
        <v>654</v>
      </c>
      <c r="E321" s="9" t="s">
        <v>655</v>
      </c>
      <c r="F321" s="13"/>
      <c r="G321" s="13"/>
      <c r="H321" s="11"/>
    </row>
    <row r="322" customFormat="false" ht="18.75" hidden="false" customHeight="true" outlineLevel="0" collapsed="false">
      <c r="A322" s="9" t="n">
        <v>2</v>
      </c>
      <c r="B322" s="9" t="s">
        <v>656</v>
      </c>
      <c r="C322" s="14" t="s">
        <v>657</v>
      </c>
      <c r="D322" s="30" t="s">
        <v>654</v>
      </c>
      <c r="E322" s="9" t="s">
        <v>655</v>
      </c>
      <c r="F322" s="13"/>
      <c r="G322" s="13"/>
      <c r="H322" s="11"/>
    </row>
    <row r="323" customFormat="false" ht="18.75" hidden="false" customHeight="true" outlineLevel="0" collapsed="false">
      <c r="A323" s="9" t="n">
        <v>3</v>
      </c>
      <c r="B323" s="9" t="s">
        <v>658</v>
      </c>
      <c r="C323" s="14" t="s">
        <v>659</v>
      </c>
      <c r="D323" s="9" t="s">
        <v>660</v>
      </c>
      <c r="E323" s="9" t="n">
        <v>8</v>
      </c>
      <c r="F323" s="13"/>
      <c r="G323" s="13"/>
      <c r="H323" s="11"/>
    </row>
    <row r="324" customFormat="false" ht="18.75" hidden="false" customHeight="true" outlineLevel="0" collapsed="false">
      <c r="A324" s="9" t="n">
        <v>4</v>
      </c>
      <c r="B324" s="9" t="s">
        <v>661</v>
      </c>
      <c r="C324" s="14" t="s">
        <v>659</v>
      </c>
      <c r="D324" s="9" t="s">
        <v>662</v>
      </c>
      <c r="E324" s="9" t="n">
        <v>8</v>
      </c>
      <c r="F324" s="13"/>
      <c r="G324" s="13"/>
      <c r="H324" s="11"/>
    </row>
    <row r="325" customFormat="false" ht="18.75" hidden="false" customHeight="true" outlineLevel="0" collapsed="false">
      <c r="A325" s="9" t="n">
        <v>5</v>
      </c>
      <c r="B325" s="9" t="s">
        <v>663</v>
      </c>
      <c r="C325" s="14" t="s">
        <v>664</v>
      </c>
      <c r="D325" s="9" t="s">
        <v>660</v>
      </c>
      <c r="E325" s="9" t="n">
        <v>8</v>
      </c>
      <c r="F325" s="13"/>
      <c r="G325" s="13"/>
      <c r="H325" s="11"/>
    </row>
    <row r="326" customFormat="false" ht="18.75" hidden="false" customHeight="true" outlineLevel="0" collapsed="false">
      <c r="A326" s="9" t="n">
        <v>6</v>
      </c>
      <c r="B326" s="9" t="s">
        <v>665</v>
      </c>
      <c r="C326" s="14" t="s">
        <v>664</v>
      </c>
      <c r="D326" s="9" t="s">
        <v>662</v>
      </c>
      <c r="E326" s="9" t="n">
        <v>8</v>
      </c>
      <c r="F326" s="13"/>
      <c r="G326" s="13"/>
      <c r="H326" s="11"/>
    </row>
    <row r="327" customFormat="false" ht="18.75" hidden="false" customHeight="true" outlineLevel="0" collapsed="false">
      <c r="A327" s="9" t="n">
        <v>7</v>
      </c>
      <c r="B327" s="9" t="s">
        <v>666</v>
      </c>
      <c r="C327" s="14" t="s">
        <v>664</v>
      </c>
      <c r="D327" s="9" t="s">
        <v>667</v>
      </c>
      <c r="E327" s="9" t="n">
        <v>8</v>
      </c>
      <c r="F327" s="13"/>
      <c r="G327" s="13"/>
      <c r="H327" s="11"/>
    </row>
    <row r="328" customFormat="false" ht="18.75" hidden="false" customHeight="true" outlineLevel="0" collapsed="false">
      <c r="A328" s="9" t="n">
        <v>8</v>
      </c>
      <c r="B328" s="9" t="s">
        <v>668</v>
      </c>
      <c r="C328" s="14" t="s">
        <v>669</v>
      </c>
      <c r="D328" s="9"/>
      <c r="E328" s="9" t="n">
        <v>15</v>
      </c>
      <c r="F328" s="13"/>
      <c r="G328" s="13"/>
      <c r="H328" s="11"/>
    </row>
    <row r="329" customFormat="false" ht="18.75" hidden="false" customHeight="true" outlineLevel="0" collapsed="false">
      <c r="A329" s="9" t="n">
        <v>9</v>
      </c>
      <c r="B329" s="9" t="s">
        <v>670</v>
      </c>
      <c r="C329" s="14" t="s">
        <v>671</v>
      </c>
      <c r="D329" s="9" t="s">
        <v>660</v>
      </c>
      <c r="E329" s="9" t="n">
        <v>8</v>
      </c>
      <c r="F329" s="13"/>
      <c r="G329" s="13"/>
      <c r="H329" s="11"/>
    </row>
    <row r="330" customFormat="false" ht="18.75" hidden="false" customHeight="true" outlineLevel="0" collapsed="false">
      <c r="A330" s="9" t="n">
        <v>10</v>
      </c>
      <c r="B330" s="9" t="s">
        <v>672</v>
      </c>
      <c r="C330" s="14" t="s">
        <v>673</v>
      </c>
      <c r="D330" s="9" t="s">
        <v>660</v>
      </c>
      <c r="E330" s="9" t="n">
        <v>8</v>
      </c>
      <c r="F330" s="13"/>
      <c r="G330" s="13"/>
      <c r="H330" s="11"/>
    </row>
    <row r="331" customFormat="false" ht="18.75" hidden="false" customHeight="true" outlineLevel="0" collapsed="false">
      <c r="A331" s="9" t="n">
        <v>11</v>
      </c>
      <c r="B331" s="9" t="s">
        <v>674</v>
      </c>
      <c r="C331" s="14" t="s">
        <v>675</v>
      </c>
      <c r="D331" s="9" t="s">
        <v>660</v>
      </c>
      <c r="E331" s="9" t="n">
        <v>8</v>
      </c>
      <c r="F331" s="13"/>
      <c r="G331" s="13"/>
      <c r="H331" s="11"/>
    </row>
    <row r="332" customFormat="false" ht="18.75" hidden="false" customHeight="true" outlineLevel="0" collapsed="false">
      <c r="A332" s="9" t="n">
        <v>12</v>
      </c>
      <c r="B332" s="9" t="s">
        <v>676</v>
      </c>
      <c r="C332" s="14" t="s">
        <v>677</v>
      </c>
      <c r="D332" s="9" t="s">
        <v>678</v>
      </c>
      <c r="E332" s="9" t="n">
        <v>20</v>
      </c>
      <c r="F332" s="13"/>
      <c r="G332" s="13"/>
      <c r="H332" s="11"/>
    </row>
    <row r="333" customFormat="false" ht="18.75" hidden="false" customHeight="true" outlineLevel="0" collapsed="false">
      <c r="A333" s="9" t="n">
        <v>13</v>
      </c>
      <c r="B333" s="9" t="s">
        <v>679</v>
      </c>
      <c r="C333" s="14" t="s">
        <v>680</v>
      </c>
      <c r="D333" s="9" t="s">
        <v>678</v>
      </c>
      <c r="E333" s="9" t="n">
        <v>20</v>
      </c>
      <c r="F333" s="13"/>
      <c r="G333" s="13"/>
      <c r="H333" s="11"/>
    </row>
    <row r="334" customFormat="false" ht="18.75" hidden="false" customHeight="true" outlineLevel="0" collapsed="false">
      <c r="A334" s="9" t="n">
        <v>14</v>
      </c>
      <c r="B334" s="9" t="s">
        <v>681</v>
      </c>
      <c r="C334" s="14" t="s">
        <v>682</v>
      </c>
      <c r="D334" s="9"/>
      <c r="E334" s="9" t="n">
        <v>15</v>
      </c>
      <c r="F334" s="13"/>
      <c r="G334" s="13"/>
      <c r="H334" s="11"/>
    </row>
    <row r="335" customFormat="false" ht="18.75" hidden="false" customHeight="true" outlineLevel="0" collapsed="false">
      <c r="B335" s="33" t="s">
        <v>683</v>
      </c>
      <c r="C335" s="33"/>
      <c r="D335" s="33"/>
      <c r="E335" s="33"/>
      <c r="F335" s="33"/>
      <c r="G335" s="33"/>
    </row>
    <row r="336" s="1" customFormat="true" ht="18.75" hidden="false" customHeight="true" outlineLevel="0" collapsed="false">
      <c r="A336" s="8" t="s">
        <v>4</v>
      </c>
      <c r="B336" s="8" t="s">
        <v>5</v>
      </c>
      <c r="C336" s="8" t="s">
        <v>6</v>
      </c>
      <c r="D336" s="8" t="s">
        <v>7</v>
      </c>
      <c r="E336" s="8" t="s">
        <v>8</v>
      </c>
      <c r="F336" s="8" t="s">
        <v>9</v>
      </c>
      <c r="G336" s="8" t="s">
        <v>10</v>
      </c>
      <c r="H336" s="8" t="s">
        <v>11</v>
      </c>
    </row>
    <row r="337" customFormat="false" ht="18.75" hidden="false" customHeight="true" outlineLevel="0" collapsed="false">
      <c r="A337" s="9" t="n">
        <v>1</v>
      </c>
      <c r="B337" s="13" t="s">
        <v>684</v>
      </c>
      <c r="C337" s="10" t="s">
        <v>685</v>
      </c>
      <c r="D337" s="10"/>
      <c r="E337" s="9" t="s">
        <v>686</v>
      </c>
      <c r="F337" s="13"/>
      <c r="G337" s="13"/>
      <c r="H337" s="11"/>
    </row>
    <row r="338" customFormat="false" ht="18.75" hidden="false" customHeight="true" outlineLevel="0" collapsed="false">
      <c r="A338" s="9" t="n">
        <v>2</v>
      </c>
      <c r="B338" s="13" t="s">
        <v>687</v>
      </c>
      <c r="C338" s="14" t="s">
        <v>688</v>
      </c>
      <c r="D338" s="12" t="s">
        <v>689</v>
      </c>
      <c r="E338" s="9" t="s">
        <v>686</v>
      </c>
      <c r="F338" s="13"/>
      <c r="G338" s="13"/>
      <c r="H338" s="11"/>
    </row>
    <row r="339" customFormat="false" ht="18.75" hidden="false" customHeight="true" outlineLevel="0" collapsed="false">
      <c r="A339" s="9" t="n">
        <v>3</v>
      </c>
      <c r="B339" s="13" t="s">
        <v>690</v>
      </c>
      <c r="C339" s="14"/>
      <c r="D339" s="12" t="s">
        <v>691</v>
      </c>
      <c r="E339" s="9" t="s">
        <v>692</v>
      </c>
      <c r="F339" s="13"/>
      <c r="G339" s="13"/>
      <c r="H339" s="11"/>
    </row>
    <row r="340" customFormat="false" ht="18.75" hidden="false" customHeight="true" outlineLevel="0" collapsed="false">
      <c r="A340" s="9" t="n">
        <v>4</v>
      </c>
      <c r="B340" s="13" t="s">
        <v>693</v>
      </c>
      <c r="C340" s="12" t="s">
        <v>694</v>
      </c>
      <c r="D340" s="12"/>
      <c r="E340" s="9" t="s">
        <v>695</v>
      </c>
      <c r="F340" s="13"/>
      <c r="G340" s="13"/>
      <c r="H340" s="11"/>
    </row>
    <row r="341" customFormat="false" ht="18.75" hidden="false" customHeight="true" outlineLevel="0" collapsed="false">
      <c r="A341" s="9" t="n">
        <v>5</v>
      </c>
      <c r="B341" s="13" t="s">
        <v>696</v>
      </c>
      <c r="C341" s="12" t="s">
        <v>697</v>
      </c>
      <c r="D341" s="12"/>
      <c r="E341" s="9" t="s">
        <v>692</v>
      </c>
      <c r="F341" s="13"/>
      <c r="G341" s="13"/>
      <c r="H341" s="11"/>
    </row>
    <row r="342" customFormat="false" ht="18.75" hidden="false" customHeight="true" outlineLevel="0" collapsed="false">
      <c r="A342" s="9" t="n">
        <v>6</v>
      </c>
      <c r="B342" s="13" t="s">
        <v>698</v>
      </c>
      <c r="C342" s="14" t="s">
        <v>699</v>
      </c>
      <c r="D342" s="12" t="s">
        <v>700</v>
      </c>
      <c r="E342" s="9" t="s">
        <v>701</v>
      </c>
      <c r="F342" s="13"/>
      <c r="G342" s="13"/>
      <c r="H342" s="11"/>
    </row>
    <row r="343" customFormat="false" ht="18.75" hidden="false" customHeight="true" outlineLevel="0" collapsed="false">
      <c r="A343" s="9" t="n">
        <v>7</v>
      </c>
      <c r="B343" s="13" t="s">
        <v>702</v>
      </c>
      <c r="C343" s="14"/>
      <c r="D343" s="12" t="s">
        <v>703</v>
      </c>
      <c r="E343" s="9"/>
      <c r="F343" s="13"/>
      <c r="G343" s="13"/>
      <c r="H343" s="11"/>
    </row>
    <row r="344" customFormat="false" ht="18.75" hidden="false" customHeight="true" outlineLevel="0" collapsed="false">
      <c r="A344" s="9" t="n">
        <v>8</v>
      </c>
      <c r="B344" s="13" t="s">
        <v>704</v>
      </c>
      <c r="C344" s="12" t="s">
        <v>705</v>
      </c>
      <c r="D344" s="12"/>
      <c r="E344" s="9" t="s">
        <v>706</v>
      </c>
      <c r="F344" s="13"/>
      <c r="G344" s="13"/>
      <c r="H344" s="11"/>
    </row>
    <row r="345" customFormat="false" ht="18.75" hidden="false" customHeight="true" outlineLevel="0" collapsed="false">
      <c r="A345" s="9" t="n">
        <v>9</v>
      </c>
      <c r="B345" s="13" t="s">
        <v>707</v>
      </c>
      <c r="C345" s="12" t="s">
        <v>708</v>
      </c>
      <c r="D345" s="12"/>
      <c r="E345" s="9" t="s">
        <v>709</v>
      </c>
      <c r="F345" s="13"/>
      <c r="G345" s="13"/>
      <c r="H345" s="11"/>
    </row>
    <row r="346" customFormat="false" ht="18.75" hidden="false" customHeight="true" outlineLevel="0" collapsed="false">
      <c r="A346" s="9" t="n">
        <v>10</v>
      </c>
      <c r="B346" s="13" t="s">
        <v>710</v>
      </c>
      <c r="C346" s="14" t="s">
        <v>711</v>
      </c>
      <c r="D346" s="12" t="s">
        <v>712</v>
      </c>
      <c r="E346" s="9" t="s">
        <v>713</v>
      </c>
      <c r="F346" s="13"/>
      <c r="G346" s="13"/>
      <c r="H346" s="11"/>
    </row>
    <row r="347" customFormat="false" ht="18.75" hidden="false" customHeight="true" outlineLevel="0" collapsed="false">
      <c r="A347" s="9" t="n">
        <v>11</v>
      </c>
      <c r="B347" s="13" t="s">
        <v>714</v>
      </c>
      <c r="C347" s="14"/>
      <c r="D347" s="12" t="s">
        <v>703</v>
      </c>
      <c r="E347" s="9"/>
      <c r="F347" s="13"/>
      <c r="G347" s="13"/>
      <c r="H347" s="11"/>
    </row>
    <row r="348" customFormat="false" ht="18.75" hidden="false" customHeight="true" outlineLevel="0" collapsed="false">
      <c r="A348" s="9" t="n">
        <v>12</v>
      </c>
      <c r="B348" s="13" t="s">
        <v>715</v>
      </c>
      <c r="C348" s="14"/>
      <c r="D348" s="12" t="s">
        <v>716</v>
      </c>
      <c r="E348" s="9"/>
      <c r="F348" s="13"/>
      <c r="G348" s="13"/>
      <c r="H348" s="11"/>
    </row>
    <row r="349" customFormat="false" ht="18.75" hidden="false" customHeight="true" outlineLevel="0" collapsed="false">
      <c r="A349" s="9" t="n">
        <v>13</v>
      </c>
      <c r="B349" s="13" t="s">
        <v>717</v>
      </c>
      <c r="C349" s="12" t="s">
        <v>669</v>
      </c>
      <c r="D349" s="12"/>
      <c r="E349" s="9"/>
      <c r="F349" s="13"/>
      <c r="G349" s="13"/>
      <c r="H349" s="11"/>
    </row>
    <row r="350" customFormat="false" ht="18.75" hidden="false" customHeight="true" outlineLevel="0" collapsed="false">
      <c r="A350" s="9" t="n">
        <v>14</v>
      </c>
      <c r="B350" s="13" t="s">
        <v>681</v>
      </c>
      <c r="C350" s="12" t="s">
        <v>682</v>
      </c>
      <c r="D350" s="12"/>
      <c r="E350" s="9" t="s">
        <v>718</v>
      </c>
      <c r="F350" s="13"/>
      <c r="G350" s="13"/>
      <c r="H350" s="11"/>
    </row>
    <row r="351" customFormat="false" ht="18.75" hidden="false" customHeight="true" outlineLevel="0" collapsed="false">
      <c r="A351" s="9" t="n">
        <v>15</v>
      </c>
      <c r="B351" s="13" t="s">
        <v>719</v>
      </c>
      <c r="C351" s="14" t="s">
        <v>720</v>
      </c>
      <c r="D351" s="12" t="s">
        <v>721</v>
      </c>
      <c r="E351" s="9" t="s">
        <v>722</v>
      </c>
      <c r="F351" s="13"/>
      <c r="G351" s="13"/>
      <c r="H351" s="11"/>
    </row>
    <row r="352" customFormat="false" ht="18.75" hidden="false" customHeight="true" outlineLevel="0" collapsed="false">
      <c r="A352" s="9" t="n">
        <v>16</v>
      </c>
      <c r="B352" s="13" t="s">
        <v>723</v>
      </c>
      <c r="C352" s="14"/>
      <c r="D352" s="12" t="s">
        <v>724</v>
      </c>
      <c r="E352" s="9"/>
      <c r="F352" s="13"/>
      <c r="G352" s="13"/>
      <c r="H352" s="11"/>
    </row>
    <row r="353" customFormat="false" ht="18.75" hidden="false" customHeight="true" outlineLevel="0" collapsed="false">
      <c r="A353" s="9" t="n">
        <v>17</v>
      </c>
      <c r="B353" s="13" t="s">
        <v>725</v>
      </c>
      <c r="C353" s="12" t="s">
        <v>726</v>
      </c>
      <c r="D353" s="12"/>
      <c r="E353" s="9" t="s">
        <v>692</v>
      </c>
      <c r="F353" s="13"/>
      <c r="G353" s="13"/>
      <c r="H353" s="11"/>
    </row>
    <row r="354" customFormat="false" ht="18.75" hidden="false" customHeight="true" outlineLevel="0" collapsed="false">
      <c r="A354" s="9" t="n">
        <v>18</v>
      </c>
      <c r="B354" s="13" t="s">
        <v>727</v>
      </c>
      <c r="C354" s="12" t="s">
        <v>728</v>
      </c>
      <c r="D354" s="12"/>
      <c r="E354" s="9" t="s">
        <v>729</v>
      </c>
      <c r="F354" s="13"/>
      <c r="G354" s="13"/>
      <c r="H354" s="11"/>
    </row>
    <row r="355" customFormat="false" ht="18.75" hidden="false" customHeight="true" outlineLevel="0" collapsed="false">
      <c r="A355" s="9" t="n">
        <v>19</v>
      </c>
      <c r="B355" s="13" t="s">
        <v>730</v>
      </c>
      <c r="C355" s="12" t="s">
        <v>731</v>
      </c>
      <c r="D355" s="12"/>
      <c r="E355" s="9" t="s">
        <v>732</v>
      </c>
      <c r="F355" s="13"/>
      <c r="G355" s="13"/>
      <c r="H355" s="11"/>
    </row>
    <row r="356" customFormat="false" ht="18.75" hidden="false" customHeight="true" outlineLevel="0" collapsed="false">
      <c r="A356" s="9" t="n">
        <v>20</v>
      </c>
      <c r="B356" s="13" t="s">
        <v>733</v>
      </c>
      <c r="C356" s="14" t="s">
        <v>734</v>
      </c>
      <c r="D356" s="12" t="s">
        <v>735</v>
      </c>
      <c r="E356" s="9" t="s">
        <v>736</v>
      </c>
      <c r="F356" s="13"/>
      <c r="G356" s="13"/>
      <c r="H356" s="11"/>
    </row>
    <row r="357" customFormat="false" ht="18.75" hidden="false" customHeight="true" outlineLevel="0" collapsed="false">
      <c r="A357" s="9" t="n">
        <v>21</v>
      </c>
      <c r="B357" s="13" t="s">
        <v>737</v>
      </c>
      <c r="C357" s="14"/>
      <c r="D357" s="12" t="s">
        <v>738</v>
      </c>
      <c r="E357" s="9"/>
      <c r="F357" s="13"/>
      <c r="G357" s="13"/>
      <c r="H357" s="11"/>
      <c r="I357" s="17"/>
    </row>
  </sheetData>
  <mergeCells count="39">
    <mergeCell ref="A1:H1"/>
    <mergeCell ref="A2:H2"/>
    <mergeCell ref="A3:H3"/>
    <mergeCell ref="A4:H4"/>
    <mergeCell ref="A85:G85"/>
    <mergeCell ref="H150:H171"/>
    <mergeCell ref="A172:G172"/>
    <mergeCell ref="A181:G181"/>
    <mergeCell ref="A204:H204"/>
    <mergeCell ref="A218:H218"/>
    <mergeCell ref="A230:H230"/>
    <mergeCell ref="D232:D233"/>
    <mergeCell ref="D235:D236"/>
    <mergeCell ref="A243:H243"/>
    <mergeCell ref="A259:H259"/>
    <mergeCell ref="A285:H285"/>
    <mergeCell ref="A295:H295"/>
    <mergeCell ref="A308:H308"/>
    <mergeCell ref="A319:H319"/>
    <mergeCell ref="B335:G335"/>
    <mergeCell ref="C337:D337"/>
    <mergeCell ref="C338:C339"/>
    <mergeCell ref="C340:D340"/>
    <mergeCell ref="C341:D341"/>
    <mergeCell ref="C342:C343"/>
    <mergeCell ref="E342:E343"/>
    <mergeCell ref="C344:D344"/>
    <mergeCell ref="C345:D345"/>
    <mergeCell ref="C346:C348"/>
    <mergeCell ref="E346:E348"/>
    <mergeCell ref="C349:D349"/>
    <mergeCell ref="C350:D350"/>
    <mergeCell ref="C351:C352"/>
    <mergeCell ref="E351:E352"/>
    <mergeCell ref="C353:D353"/>
    <mergeCell ref="C354:D354"/>
    <mergeCell ref="C355:D355"/>
    <mergeCell ref="C356:C357"/>
    <mergeCell ref="E356:E357"/>
  </mergeCells>
  <printOptions headings="false" gridLines="false" gridLinesSet="true" horizontalCentered="true" verticalCentered="false"/>
  <pageMargins left="0.157638888888889" right="0.157638888888889" top="0.420138888888889" bottom="0.490277777777778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&amp;D&amp;C&amp;"Times New Roman,Regular"&amp;10&amp;P&amp;R&amp;10北京天地大方公司&amp;"Times New Roman,Regular"010-6498448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7.74"/>
    <col collapsed="false" customWidth="true" hidden="false" outlineLevel="0" max="3" min="3" style="1" width="4.24"/>
    <col collapsed="false" customWidth="true" hidden="false" outlineLevel="0" max="4" min="4" style="1" width="7.74"/>
    <col collapsed="false" customWidth="true" hidden="false" outlineLevel="0" max="5" min="5" style="1" width="4.24"/>
    <col collapsed="false" customWidth="true" hidden="false" outlineLevel="0" max="6" min="6" style="1" width="6.75"/>
    <col collapsed="false" customWidth="true" hidden="false" outlineLevel="0" max="7" min="7" style="1" width="7.74"/>
    <col collapsed="false" customWidth="true" hidden="false" outlineLevel="0" max="8" min="8" style="1" width="4.24"/>
    <col collapsed="false" customWidth="true" hidden="false" outlineLevel="0" max="9" min="9" style="1" width="7.74"/>
    <col collapsed="false" customWidth="true" hidden="false" outlineLevel="0" max="10" min="10" style="1" width="4.24"/>
    <col collapsed="false" customWidth="true" hidden="false" outlineLevel="0" max="11" min="11" style="1" width="6.75"/>
    <col collapsed="false" customWidth="true" hidden="false" outlineLevel="0" max="12" min="12" style="1" width="7.74"/>
    <col collapsed="false" customWidth="true" hidden="false" outlineLevel="0" max="13" min="13" style="1" width="4.24"/>
    <col collapsed="false" customWidth="true" hidden="false" outlineLevel="0" max="14" min="14" style="1" width="7.74"/>
    <col collapsed="false" customWidth="true" hidden="false" outlineLevel="0" max="15" min="15" style="1" width="4.24"/>
    <col collapsed="false" customWidth="false" hidden="false" outlineLevel="0" max="257" min="16" style="1" width="8.99"/>
  </cols>
  <sheetData>
    <row r="1" s="4" customFormat="true" ht="29.2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s="6" customFormat="true" ht="15" hidden="false" customHeight="true" outlineLevel="0" collapsed="false">
      <c r="A2" s="5" t="s">
        <v>7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R2" s="4"/>
    </row>
    <row r="3" s="6" customFormat="true" ht="15" hidden="false" customHeight="true" outlineLevel="0" collapsed="false">
      <c r="A3" s="5" t="s">
        <v>74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R3" s="4"/>
    </row>
    <row r="4" customFormat="false" ht="24" hidden="false" customHeight="true" outlineLevel="0" collapsed="false">
      <c r="A4" s="35" t="s">
        <v>741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R4" s="4"/>
    </row>
    <row r="5" customFormat="false" ht="24" hidden="false" customHeight="true" outlineLevel="0" collapsed="false">
      <c r="A5" s="30" t="s">
        <v>591</v>
      </c>
      <c r="B5" s="30" t="s">
        <v>742</v>
      </c>
      <c r="C5" s="30"/>
      <c r="D5" s="30"/>
      <c r="E5" s="30"/>
      <c r="F5" s="30" t="s">
        <v>591</v>
      </c>
      <c r="G5" s="30" t="s">
        <v>742</v>
      </c>
      <c r="H5" s="30"/>
      <c r="I5" s="30"/>
      <c r="J5" s="30"/>
      <c r="K5" s="30" t="s">
        <v>591</v>
      </c>
      <c r="L5" s="30" t="s">
        <v>742</v>
      </c>
      <c r="M5" s="30"/>
      <c r="N5" s="30"/>
      <c r="O5" s="30"/>
      <c r="R5" s="4"/>
    </row>
    <row r="6" customFormat="false" ht="24" hidden="false" customHeight="true" outlineLevel="0" collapsed="false">
      <c r="A6" s="30"/>
      <c r="B6" s="30" t="s">
        <v>743</v>
      </c>
      <c r="C6" s="30"/>
      <c r="D6" s="30" t="s">
        <v>744</v>
      </c>
      <c r="E6" s="30"/>
      <c r="F6" s="30"/>
      <c r="G6" s="30" t="s">
        <v>743</v>
      </c>
      <c r="H6" s="30"/>
      <c r="I6" s="30" t="s">
        <v>744</v>
      </c>
      <c r="J6" s="30"/>
      <c r="K6" s="30"/>
      <c r="L6" s="30" t="s">
        <v>743</v>
      </c>
      <c r="M6" s="30"/>
      <c r="N6" s="30" t="s">
        <v>744</v>
      </c>
      <c r="O6" s="30"/>
      <c r="R6" s="4"/>
    </row>
    <row r="7" customFormat="false" ht="24" hidden="false" customHeight="true" outlineLevel="0" collapsed="false">
      <c r="A7" s="30"/>
      <c r="B7" s="30" t="s">
        <v>745</v>
      </c>
      <c r="C7" s="30" t="s">
        <v>573</v>
      </c>
      <c r="D7" s="30" t="s">
        <v>745</v>
      </c>
      <c r="E7" s="30" t="s">
        <v>573</v>
      </c>
      <c r="F7" s="30"/>
      <c r="G7" s="30" t="s">
        <v>745</v>
      </c>
      <c r="H7" s="30" t="s">
        <v>573</v>
      </c>
      <c r="I7" s="30" t="s">
        <v>745</v>
      </c>
      <c r="J7" s="30" t="s">
        <v>573</v>
      </c>
      <c r="K7" s="30"/>
      <c r="L7" s="30" t="s">
        <v>745</v>
      </c>
      <c r="M7" s="30" t="s">
        <v>573</v>
      </c>
      <c r="N7" s="30" t="s">
        <v>745</v>
      </c>
      <c r="O7" s="30" t="s">
        <v>573</v>
      </c>
      <c r="R7" s="4"/>
    </row>
    <row r="8" customFormat="false" ht="24" hidden="false" customHeight="true" outlineLevel="0" collapsed="false">
      <c r="A8" s="30" t="s">
        <v>746</v>
      </c>
      <c r="B8" s="9" t="s">
        <v>747</v>
      </c>
      <c r="C8" s="9"/>
      <c r="D8" s="9" t="s">
        <v>748</v>
      </c>
      <c r="E8" s="9"/>
      <c r="F8" s="30" t="s">
        <v>703</v>
      </c>
      <c r="G8" s="9" t="s">
        <v>749</v>
      </c>
      <c r="H8" s="9"/>
      <c r="I8" s="9" t="s">
        <v>750</v>
      </c>
      <c r="J8" s="9"/>
      <c r="K8" s="30" t="s">
        <v>751</v>
      </c>
      <c r="L8" s="9" t="s">
        <v>752</v>
      </c>
      <c r="M8" s="9"/>
      <c r="N8" s="9" t="s">
        <v>753</v>
      </c>
      <c r="O8" s="9"/>
      <c r="R8" s="4"/>
    </row>
    <row r="9" customFormat="false" ht="24" hidden="false" customHeight="true" outlineLevel="0" collapsed="false">
      <c r="A9" s="30" t="s">
        <v>754</v>
      </c>
      <c r="B9" s="9" t="s">
        <v>755</v>
      </c>
      <c r="C9" s="9"/>
      <c r="D9" s="9" t="s">
        <v>756</v>
      </c>
      <c r="E9" s="9"/>
      <c r="F9" s="30" t="s">
        <v>757</v>
      </c>
      <c r="G9" s="9" t="s">
        <v>758</v>
      </c>
      <c r="H9" s="9"/>
      <c r="I9" s="9" t="s">
        <v>759</v>
      </c>
      <c r="J9" s="9"/>
      <c r="K9" s="30" t="s">
        <v>760</v>
      </c>
      <c r="L9" s="9" t="s">
        <v>761</v>
      </c>
      <c r="M9" s="9"/>
      <c r="N9" s="9" t="s">
        <v>762</v>
      </c>
      <c r="O9" s="9"/>
      <c r="R9" s="4"/>
    </row>
    <row r="10" customFormat="false" ht="24" hidden="false" customHeight="true" outlineLevel="0" collapsed="false">
      <c r="A10" s="30" t="s">
        <v>763</v>
      </c>
      <c r="B10" s="9" t="s">
        <v>764</v>
      </c>
      <c r="C10" s="9"/>
      <c r="D10" s="9" t="s">
        <v>765</v>
      </c>
      <c r="E10" s="9"/>
      <c r="F10" s="30" t="s">
        <v>766</v>
      </c>
      <c r="G10" s="9" t="s">
        <v>767</v>
      </c>
      <c r="H10" s="9"/>
      <c r="I10" s="9" t="s">
        <v>768</v>
      </c>
      <c r="J10" s="9"/>
      <c r="K10" s="30" t="s">
        <v>769</v>
      </c>
      <c r="L10" s="9" t="s">
        <v>770</v>
      </c>
      <c r="M10" s="9"/>
      <c r="N10" s="9" t="s">
        <v>771</v>
      </c>
      <c r="O10" s="9"/>
      <c r="R10" s="4"/>
    </row>
    <row r="11" customFormat="false" ht="24" hidden="false" customHeight="true" outlineLevel="0" collapsed="false">
      <c r="A11" s="30" t="s">
        <v>772</v>
      </c>
      <c r="B11" s="9" t="s">
        <v>773</v>
      </c>
      <c r="C11" s="9"/>
      <c r="D11" s="9" t="s">
        <v>774</v>
      </c>
      <c r="E11" s="9"/>
      <c r="F11" s="30" t="s">
        <v>775</v>
      </c>
      <c r="G11" s="9" t="s">
        <v>776</v>
      </c>
      <c r="H11" s="9"/>
      <c r="I11" s="9" t="s">
        <v>777</v>
      </c>
      <c r="J11" s="9"/>
      <c r="K11" s="30" t="s">
        <v>778</v>
      </c>
      <c r="L11" s="9" t="s">
        <v>779</v>
      </c>
      <c r="M11" s="9"/>
      <c r="N11" s="9" t="s">
        <v>780</v>
      </c>
      <c r="O11" s="9"/>
      <c r="R11" s="4"/>
    </row>
    <row r="12" customFormat="false" ht="24" hidden="false" customHeight="true" outlineLevel="0" collapsed="false">
      <c r="A12" s="30" t="s">
        <v>781</v>
      </c>
      <c r="B12" s="9" t="s">
        <v>782</v>
      </c>
      <c r="C12" s="9"/>
      <c r="D12" s="9" t="s">
        <v>783</v>
      </c>
      <c r="E12" s="9"/>
      <c r="F12" s="30" t="s">
        <v>784</v>
      </c>
      <c r="G12" s="9" t="s">
        <v>785</v>
      </c>
      <c r="H12" s="9"/>
      <c r="I12" s="9" t="s">
        <v>786</v>
      </c>
      <c r="J12" s="9"/>
      <c r="K12" s="30" t="s">
        <v>787</v>
      </c>
      <c r="L12" s="9" t="s">
        <v>788</v>
      </c>
      <c r="M12" s="9"/>
      <c r="N12" s="9" t="s">
        <v>789</v>
      </c>
      <c r="O12" s="9"/>
      <c r="R12" s="4"/>
    </row>
    <row r="13" customFormat="false" ht="24" hidden="false" customHeight="true" outlineLevel="0" collapsed="false">
      <c r="A13" s="30" t="s">
        <v>790</v>
      </c>
      <c r="B13" s="9" t="s">
        <v>791</v>
      </c>
      <c r="C13" s="9"/>
      <c r="D13" s="9" t="s">
        <v>792</v>
      </c>
      <c r="E13" s="9"/>
      <c r="F13" s="30" t="s">
        <v>793</v>
      </c>
      <c r="G13" s="9" t="s">
        <v>794</v>
      </c>
      <c r="H13" s="9"/>
      <c r="I13" s="9" t="s">
        <v>795</v>
      </c>
      <c r="J13" s="9"/>
      <c r="K13" s="30" t="s">
        <v>796</v>
      </c>
      <c r="L13" s="9" t="s">
        <v>797</v>
      </c>
      <c r="M13" s="9"/>
      <c r="N13" s="9" t="s">
        <v>798</v>
      </c>
      <c r="O13" s="9"/>
      <c r="R13" s="4"/>
    </row>
    <row r="14" customFormat="false" ht="24" hidden="false" customHeight="true" outlineLevel="0" collapsed="false">
      <c r="A14" s="30" t="s">
        <v>799</v>
      </c>
      <c r="B14" s="9" t="s">
        <v>800</v>
      </c>
      <c r="C14" s="9"/>
      <c r="D14" s="9" t="s">
        <v>801</v>
      </c>
      <c r="E14" s="9"/>
      <c r="F14" s="30" t="s">
        <v>802</v>
      </c>
      <c r="G14" s="9" t="s">
        <v>803</v>
      </c>
      <c r="H14" s="9"/>
      <c r="I14" s="9" t="s">
        <v>804</v>
      </c>
      <c r="J14" s="9"/>
      <c r="K14" s="30" t="s">
        <v>805</v>
      </c>
      <c r="L14" s="9" t="s">
        <v>806</v>
      </c>
      <c r="M14" s="9"/>
      <c r="N14" s="9" t="s">
        <v>807</v>
      </c>
      <c r="O14" s="9"/>
      <c r="R14" s="4"/>
    </row>
    <row r="15" customFormat="false" ht="24" hidden="false" customHeight="true" outlineLevel="0" collapsed="false">
      <c r="A15" s="30" t="s">
        <v>808</v>
      </c>
      <c r="B15" s="9" t="s">
        <v>809</v>
      </c>
      <c r="C15" s="9"/>
      <c r="D15" s="9" t="s">
        <v>810</v>
      </c>
      <c r="E15" s="9"/>
      <c r="F15" s="30" t="s">
        <v>811</v>
      </c>
      <c r="G15" s="9" t="s">
        <v>812</v>
      </c>
      <c r="H15" s="9"/>
      <c r="I15" s="9" t="s">
        <v>813</v>
      </c>
      <c r="J15" s="9"/>
      <c r="K15" s="30" t="s">
        <v>814</v>
      </c>
      <c r="L15" s="9" t="s">
        <v>815</v>
      </c>
      <c r="M15" s="9"/>
      <c r="N15" s="9" t="s">
        <v>816</v>
      </c>
      <c r="O15" s="9"/>
      <c r="R15" s="4"/>
    </row>
    <row r="16" customFormat="false" ht="24" hidden="false" customHeight="true" outlineLevel="0" collapsed="false">
      <c r="A16" s="30" t="s">
        <v>817</v>
      </c>
      <c r="B16" s="9" t="s">
        <v>818</v>
      </c>
      <c r="C16" s="9"/>
      <c r="D16" s="9" t="s">
        <v>819</v>
      </c>
      <c r="E16" s="9"/>
      <c r="F16" s="30" t="s">
        <v>820</v>
      </c>
      <c r="G16" s="9" t="s">
        <v>821</v>
      </c>
      <c r="H16" s="9"/>
      <c r="I16" s="9" t="s">
        <v>822</v>
      </c>
      <c r="J16" s="9"/>
      <c r="K16" s="30" t="s">
        <v>823</v>
      </c>
      <c r="L16" s="9" t="s">
        <v>824</v>
      </c>
      <c r="M16" s="9"/>
      <c r="N16" s="9" t="s">
        <v>825</v>
      </c>
      <c r="O16" s="9"/>
      <c r="R16" s="4"/>
    </row>
    <row r="17" customFormat="false" ht="24" hidden="false" customHeight="true" outlineLevel="0" collapsed="false">
      <c r="A17" s="30" t="s">
        <v>826</v>
      </c>
      <c r="B17" s="9" t="s">
        <v>827</v>
      </c>
      <c r="C17" s="9"/>
      <c r="D17" s="9" t="s">
        <v>828</v>
      </c>
      <c r="E17" s="9"/>
      <c r="F17" s="30" t="s">
        <v>829</v>
      </c>
      <c r="G17" s="9" t="s">
        <v>830</v>
      </c>
      <c r="H17" s="9"/>
      <c r="I17" s="9" t="s">
        <v>831</v>
      </c>
      <c r="J17" s="9"/>
      <c r="K17" s="30" t="s">
        <v>832</v>
      </c>
      <c r="L17" s="9" t="s">
        <v>833</v>
      </c>
      <c r="M17" s="9"/>
      <c r="N17" s="9" t="s">
        <v>834</v>
      </c>
      <c r="O17" s="9"/>
      <c r="R17" s="4"/>
    </row>
    <row r="18" customFormat="false" ht="24" hidden="false" customHeight="true" outlineLevel="0" collapsed="false">
      <c r="A18" s="30" t="s">
        <v>835</v>
      </c>
      <c r="B18" s="9" t="s">
        <v>836</v>
      </c>
      <c r="C18" s="9"/>
      <c r="D18" s="9" t="s">
        <v>837</v>
      </c>
      <c r="E18" s="9"/>
      <c r="F18" s="30" t="s">
        <v>838</v>
      </c>
      <c r="G18" s="9" t="s">
        <v>839</v>
      </c>
      <c r="H18" s="9"/>
      <c r="I18" s="9" t="s">
        <v>840</v>
      </c>
      <c r="J18" s="9"/>
      <c r="K18" s="30" t="s">
        <v>841</v>
      </c>
      <c r="L18" s="9" t="s">
        <v>842</v>
      </c>
      <c r="M18" s="9"/>
      <c r="N18" s="9" t="s">
        <v>843</v>
      </c>
      <c r="O18" s="9"/>
      <c r="R18" s="4"/>
    </row>
    <row r="19" customFormat="false" ht="24" hidden="false" customHeight="true" outlineLevel="0" collapsed="false">
      <c r="A19" s="30" t="s">
        <v>844</v>
      </c>
      <c r="B19" s="9" t="s">
        <v>845</v>
      </c>
      <c r="C19" s="9"/>
      <c r="D19" s="9" t="s">
        <v>846</v>
      </c>
      <c r="E19" s="9"/>
      <c r="F19" s="30" t="s">
        <v>847</v>
      </c>
      <c r="G19" s="9" t="s">
        <v>848</v>
      </c>
      <c r="H19" s="9"/>
      <c r="I19" s="9" t="s">
        <v>849</v>
      </c>
      <c r="J19" s="9"/>
      <c r="K19" s="30" t="s">
        <v>850</v>
      </c>
      <c r="L19" s="9" t="s">
        <v>851</v>
      </c>
      <c r="M19" s="9"/>
      <c r="N19" s="9" t="s">
        <v>852</v>
      </c>
      <c r="O19" s="9"/>
      <c r="R19" s="4"/>
    </row>
    <row r="20" customFormat="false" ht="24" hidden="false" customHeight="true" outlineLevel="0" collapsed="false">
      <c r="A20" s="30" t="s">
        <v>853</v>
      </c>
      <c r="B20" s="9" t="s">
        <v>854</v>
      </c>
      <c r="C20" s="9"/>
      <c r="D20" s="9" t="s">
        <v>855</v>
      </c>
      <c r="E20" s="9"/>
      <c r="F20" s="30" t="s">
        <v>856</v>
      </c>
      <c r="G20" s="9" t="s">
        <v>857</v>
      </c>
      <c r="H20" s="9"/>
      <c r="I20" s="9" t="s">
        <v>858</v>
      </c>
      <c r="J20" s="9"/>
      <c r="K20" s="30" t="s">
        <v>859</v>
      </c>
      <c r="L20" s="9" t="s">
        <v>860</v>
      </c>
      <c r="M20" s="9"/>
      <c r="N20" s="9" t="s">
        <v>861</v>
      </c>
      <c r="O20" s="9"/>
      <c r="R20" s="4"/>
    </row>
    <row r="21" customFormat="false" ht="39" hidden="false" customHeight="true" outlineLevel="0" collapsed="false">
      <c r="A21" s="30" t="s">
        <v>862</v>
      </c>
      <c r="B21" s="9" t="s">
        <v>863</v>
      </c>
      <c r="C21" s="9"/>
      <c r="D21" s="9" t="s">
        <v>864</v>
      </c>
      <c r="E21" s="9"/>
      <c r="F21" s="30" t="s">
        <v>865</v>
      </c>
      <c r="G21" s="9" t="s">
        <v>866</v>
      </c>
      <c r="H21" s="9"/>
      <c r="I21" s="9" t="s">
        <v>867</v>
      </c>
      <c r="J21" s="9"/>
      <c r="K21" s="30" t="s">
        <v>868</v>
      </c>
      <c r="L21" s="9" t="s">
        <v>869</v>
      </c>
      <c r="M21" s="9"/>
      <c r="N21" s="9" t="s">
        <v>870</v>
      </c>
      <c r="O21" s="9"/>
      <c r="R21" s="4"/>
    </row>
    <row r="22" customFormat="false" ht="24" hidden="false" customHeight="true" outlineLevel="0" collapsed="false">
      <c r="A22" s="30" t="s">
        <v>871</v>
      </c>
      <c r="B22" s="9" t="s">
        <v>872</v>
      </c>
      <c r="C22" s="9"/>
      <c r="D22" s="9" t="s">
        <v>873</v>
      </c>
      <c r="E22" s="9"/>
      <c r="F22" s="30" t="s">
        <v>874</v>
      </c>
      <c r="G22" s="9" t="s">
        <v>875</v>
      </c>
      <c r="H22" s="9"/>
      <c r="I22" s="9" t="s">
        <v>876</v>
      </c>
      <c r="J22" s="9"/>
      <c r="K22" s="30" t="s">
        <v>877</v>
      </c>
      <c r="L22" s="9" t="s">
        <v>878</v>
      </c>
      <c r="M22" s="9"/>
      <c r="N22" s="9" t="s">
        <v>879</v>
      </c>
      <c r="O22" s="9"/>
      <c r="R22" s="4"/>
    </row>
    <row r="23" customFormat="false" ht="24" hidden="false" customHeight="true" outlineLevel="0" collapsed="false">
      <c r="A23" s="30" t="s">
        <v>880</v>
      </c>
      <c r="B23" s="9" t="s">
        <v>881</v>
      </c>
      <c r="C23" s="9"/>
      <c r="D23" s="9" t="s">
        <v>882</v>
      </c>
      <c r="E23" s="9"/>
      <c r="F23" s="30" t="s">
        <v>883</v>
      </c>
      <c r="G23" s="9" t="s">
        <v>884</v>
      </c>
      <c r="H23" s="9"/>
      <c r="I23" s="9" t="s">
        <v>885</v>
      </c>
      <c r="J23" s="9"/>
      <c r="K23" s="30" t="s">
        <v>886</v>
      </c>
      <c r="L23" s="9" t="s">
        <v>887</v>
      </c>
      <c r="M23" s="9"/>
      <c r="N23" s="9" t="s">
        <v>888</v>
      </c>
      <c r="O23" s="9"/>
      <c r="R23" s="4"/>
    </row>
    <row r="24" customFormat="false" ht="24" hidden="false" customHeight="true" outlineLevel="0" collapsed="false">
      <c r="A24" s="30" t="s">
        <v>889</v>
      </c>
      <c r="B24" s="9" t="s">
        <v>890</v>
      </c>
      <c r="C24" s="9"/>
      <c r="D24" s="9" t="s">
        <v>891</v>
      </c>
      <c r="E24" s="9"/>
      <c r="F24" s="30" t="s">
        <v>892</v>
      </c>
      <c r="G24" s="9" t="s">
        <v>893</v>
      </c>
      <c r="H24" s="9"/>
      <c r="I24" s="9" t="s">
        <v>894</v>
      </c>
      <c r="J24" s="9"/>
      <c r="K24" s="30" t="s">
        <v>895</v>
      </c>
      <c r="L24" s="9" t="s">
        <v>896</v>
      </c>
      <c r="M24" s="9"/>
      <c r="N24" s="9" t="s">
        <v>897</v>
      </c>
      <c r="O24" s="9"/>
      <c r="R24" s="4"/>
    </row>
    <row r="25" customFormat="false" ht="24" hidden="false" customHeight="true" outlineLevel="0" collapsed="false">
      <c r="A25" s="30" t="s">
        <v>898</v>
      </c>
      <c r="B25" s="9" t="s">
        <v>899</v>
      </c>
      <c r="C25" s="9"/>
      <c r="D25" s="9" t="s">
        <v>900</v>
      </c>
      <c r="E25" s="9"/>
      <c r="F25" s="30" t="s">
        <v>901</v>
      </c>
      <c r="G25" s="9" t="s">
        <v>902</v>
      </c>
      <c r="H25" s="9"/>
      <c r="I25" s="9" t="s">
        <v>903</v>
      </c>
      <c r="J25" s="9"/>
      <c r="K25" s="30" t="s">
        <v>904</v>
      </c>
      <c r="L25" s="9" t="s">
        <v>905</v>
      </c>
      <c r="M25" s="9"/>
      <c r="N25" s="9" t="s">
        <v>906</v>
      </c>
      <c r="O25" s="9"/>
      <c r="R25" s="4"/>
    </row>
    <row r="26" customFormat="false" ht="24" hidden="false" customHeight="true" outlineLevel="0" collapsed="false">
      <c r="A26" s="30" t="s">
        <v>907</v>
      </c>
      <c r="B26" s="9" t="s">
        <v>908</v>
      </c>
      <c r="C26" s="9"/>
      <c r="D26" s="9" t="s">
        <v>909</v>
      </c>
      <c r="E26" s="9"/>
      <c r="F26" s="30" t="s">
        <v>910</v>
      </c>
      <c r="G26" s="9" t="s">
        <v>911</v>
      </c>
      <c r="H26" s="9"/>
      <c r="I26" s="9" t="s">
        <v>912</v>
      </c>
      <c r="J26" s="9"/>
      <c r="K26" s="30" t="s">
        <v>913</v>
      </c>
      <c r="L26" s="9" t="s">
        <v>914</v>
      </c>
      <c r="M26" s="9"/>
      <c r="N26" s="9" t="s">
        <v>915</v>
      </c>
      <c r="O26" s="9"/>
      <c r="R26" s="4"/>
    </row>
    <row r="27" customFormat="false" ht="24" hidden="false" customHeight="true" outlineLevel="0" collapsed="false">
      <c r="A27" s="30" t="s">
        <v>916</v>
      </c>
      <c r="B27" s="9" t="s">
        <v>917</v>
      </c>
      <c r="C27" s="9"/>
      <c r="D27" s="9" t="s">
        <v>918</v>
      </c>
      <c r="E27" s="9"/>
      <c r="F27" s="30" t="s">
        <v>919</v>
      </c>
      <c r="G27" s="9" t="s">
        <v>920</v>
      </c>
      <c r="H27" s="9"/>
      <c r="I27" s="9" t="s">
        <v>921</v>
      </c>
      <c r="J27" s="9"/>
      <c r="K27" s="30" t="s">
        <v>922</v>
      </c>
      <c r="L27" s="9" t="s">
        <v>923</v>
      </c>
      <c r="M27" s="9"/>
      <c r="N27" s="9" t="s">
        <v>924</v>
      </c>
      <c r="O27" s="9"/>
      <c r="R27" s="4"/>
    </row>
    <row r="28" customFormat="false" ht="24" hidden="false" customHeight="true" outlineLevel="0" collapsed="false">
      <c r="A28" s="30" t="s">
        <v>925</v>
      </c>
      <c r="B28" s="9" t="s">
        <v>926</v>
      </c>
      <c r="C28" s="9"/>
      <c r="D28" s="9" t="s">
        <v>927</v>
      </c>
      <c r="E28" s="9"/>
      <c r="F28" s="30" t="s">
        <v>928</v>
      </c>
      <c r="G28" s="9" t="s">
        <v>929</v>
      </c>
      <c r="H28" s="9"/>
      <c r="I28" s="9" t="s">
        <v>930</v>
      </c>
      <c r="J28" s="9"/>
      <c r="K28" s="30" t="s">
        <v>931</v>
      </c>
      <c r="L28" s="9" t="s">
        <v>932</v>
      </c>
      <c r="M28" s="9"/>
      <c r="N28" s="9" t="s">
        <v>933</v>
      </c>
      <c r="O28" s="9"/>
      <c r="R28" s="4"/>
    </row>
    <row r="29" customFormat="false" ht="24" hidden="false" customHeight="true" outlineLevel="0" collapsed="false">
      <c r="A29" s="30" t="s">
        <v>934</v>
      </c>
      <c r="B29" s="9" t="s">
        <v>935</v>
      </c>
      <c r="C29" s="9"/>
      <c r="D29" s="9" t="s">
        <v>936</v>
      </c>
      <c r="E29" s="9"/>
      <c r="F29" s="30" t="s">
        <v>937</v>
      </c>
      <c r="G29" s="9" t="s">
        <v>938</v>
      </c>
      <c r="H29" s="9"/>
      <c r="I29" s="9" t="s">
        <v>939</v>
      </c>
      <c r="J29" s="9"/>
      <c r="K29" s="30" t="s">
        <v>940</v>
      </c>
      <c r="L29" s="9" t="s">
        <v>941</v>
      </c>
      <c r="M29" s="9"/>
      <c r="N29" s="9" t="s">
        <v>942</v>
      </c>
      <c r="O29" s="9"/>
      <c r="R29" s="4"/>
    </row>
    <row r="30" customFormat="false" ht="24" hidden="false" customHeight="true" outlineLevel="0" collapsed="false">
      <c r="A30" s="30" t="s">
        <v>943</v>
      </c>
      <c r="B30" s="9" t="s">
        <v>944</v>
      </c>
      <c r="C30" s="9"/>
      <c r="D30" s="9" t="s">
        <v>945</v>
      </c>
      <c r="E30" s="9"/>
      <c r="F30" s="30" t="s">
        <v>946</v>
      </c>
      <c r="G30" s="9" t="s">
        <v>947</v>
      </c>
      <c r="H30" s="9"/>
      <c r="I30" s="9" t="s">
        <v>948</v>
      </c>
      <c r="J30" s="9"/>
      <c r="K30" s="30" t="s">
        <v>949</v>
      </c>
      <c r="L30" s="9" t="s">
        <v>950</v>
      </c>
      <c r="M30" s="9"/>
      <c r="N30" s="9" t="s">
        <v>951</v>
      </c>
      <c r="O30" s="9"/>
      <c r="R30" s="4"/>
    </row>
    <row r="31" customFormat="false" ht="57" hidden="false" customHeight="true" outlineLevel="0" collapsed="false">
      <c r="A31" s="36" t="s">
        <v>952</v>
      </c>
      <c r="B31" s="9" t="s">
        <v>953</v>
      </c>
      <c r="C31" s="9"/>
      <c r="D31" s="9" t="s">
        <v>954</v>
      </c>
      <c r="E31" s="9"/>
      <c r="F31" s="30" t="s">
        <v>955</v>
      </c>
      <c r="G31" s="9" t="s">
        <v>956</v>
      </c>
      <c r="H31" s="9"/>
      <c r="I31" s="9" t="s">
        <v>957</v>
      </c>
      <c r="J31" s="9"/>
      <c r="K31" s="30" t="s">
        <v>958</v>
      </c>
      <c r="L31" s="9" t="s">
        <v>959</v>
      </c>
      <c r="M31" s="9"/>
      <c r="N31" s="9" t="s">
        <v>960</v>
      </c>
      <c r="O31" s="9"/>
      <c r="R31" s="4"/>
    </row>
    <row r="32" customFormat="false" ht="24" hidden="false" customHeight="true" outlineLevel="0" collapsed="false">
      <c r="A32" s="36" t="s">
        <v>961</v>
      </c>
      <c r="B32" s="9" t="s">
        <v>962</v>
      </c>
      <c r="C32" s="9"/>
      <c r="D32" s="9" t="s">
        <v>963</v>
      </c>
      <c r="E32" s="9"/>
      <c r="F32" s="30" t="s">
        <v>964</v>
      </c>
      <c r="G32" s="9" t="s">
        <v>965</v>
      </c>
      <c r="H32" s="9"/>
      <c r="I32" s="9" t="s">
        <v>966</v>
      </c>
      <c r="J32" s="9"/>
      <c r="K32" s="30" t="s">
        <v>967</v>
      </c>
      <c r="L32" s="9" t="s">
        <v>968</v>
      </c>
      <c r="M32" s="9"/>
      <c r="N32" s="9" t="s">
        <v>969</v>
      </c>
      <c r="O32" s="9"/>
      <c r="R32" s="4"/>
    </row>
    <row r="33" customFormat="false" ht="24" hidden="false" customHeight="true" outlineLevel="0" collapsed="false">
      <c r="A33" s="36" t="s">
        <v>970</v>
      </c>
      <c r="B33" s="9" t="s">
        <v>971</v>
      </c>
      <c r="C33" s="9"/>
      <c r="D33" s="9" t="s">
        <v>972</v>
      </c>
      <c r="E33" s="9"/>
      <c r="F33" s="30" t="s">
        <v>973</v>
      </c>
      <c r="G33" s="9" t="s">
        <v>974</v>
      </c>
      <c r="H33" s="9"/>
      <c r="I33" s="9" t="s">
        <v>975</v>
      </c>
      <c r="J33" s="9"/>
      <c r="K33" s="37" t="s">
        <v>976</v>
      </c>
      <c r="L33" s="38" t="s">
        <v>977</v>
      </c>
      <c r="M33" s="38"/>
      <c r="N33" s="38" t="s">
        <v>978</v>
      </c>
      <c r="O33" s="38"/>
      <c r="R33" s="4"/>
    </row>
    <row r="34" customFormat="false" ht="24" hidden="false" customHeight="true" outlineLevel="0" collapsed="false">
      <c r="A34" s="36" t="s">
        <v>979</v>
      </c>
      <c r="B34" s="9" t="s">
        <v>980</v>
      </c>
      <c r="C34" s="9"/>
      <c r="D34" s="9" t="s">
        <v>981</v>
      </c>
      <c r="E34" s="9"/>
      <c r="F34" s="30" t="s">
        <v>982</v>
      </c>
      <c r="G34" s="9" t="s">
        <v>983</v>
      </c>
      <c r="H34" s="9"/>
      <c r="I34" s="9" t="s">
        <v>984</v>
      </c>
      <c r="J34" s="39"/>
      <c r="K34" s="37" t="s">
        <v>985</v>
      </c>
      <c r="L34" s="37"/>
      <c r="M34" s="37"/>
      <c r="N34" s="37"/>
      <c r="O34" s="37"/>
      <c r="R34" s="4"/>
    </row>
    <row r="35" customFormat="false" ht="24" hidden="false" customHeight="true" outlineLevel="0" collapsed="false">
      <c r="A35" s="36" t="s">
        <v>986</v>
      </c>
      <c r="B35" s="9" t="s">
        <v>987</v>
      </c>
      <c r="C35" s="9"/>
      <c r="D35" s="9" t="s">
        <v>988</v>
      </c>
      <c r="E35" s="9"/>
      <c r="F35" s="30" t="s">
        <v>989</v>
      </c>
      <c r="G35" s="9" t="s">
        <v>990</v>
      </c>
      <c r="H35" s="9"/>
      <c r="I35" s="9" t="s">
        <v>991</v>
      </c>
      <c r="J35" s="39"/>
      <c r="K35" s="40" t="s">
        <v>992</v>
      </c>
      <c r="L35" s="40"/>
      <c r="M35" s="40"/>
      <c r="N35" s="40"/>
      <c r="O35" s="40"/>
      <c r="R35" s="4"/>
    </row>
    <row r="36" customFormat="false" ht="24" hidden="false" customHeight="true" outlineLevel="0" collapsed="false">
      <c r="A36" s="36" t="s">
        <v>993</v>
      </c>
      <c r="B36" s="9" t="s">
        <v>994</v>
      </c>
      <c r="C36" s="9"/>
      <c r="D36" s="9" t="s">
        <v>995</v>
      </c>
      <c r="E36" s="9"/>
      <c r="F36" s="30" t="s">
        <v>996</v>
      </c>
      <c r="G36" s="9" t="s">
        <v>997</v>
      </c>
      <c r="H36" s="9"/>
      <c r="I36" s="9" t="s">
        <v>998</v>
      </c>
      <c r="J36" s="39"/>
      <c r="K36" s="40" t="s">
        <v>591</v>
      </c>
      <c r="L36" s="30" t="s">
        <v>743</v>
      </c>
      <c r="M36" s="30"/>
      <c r="N36" s="30" t="s">
        <v>744</v>
      </c>
      <c r="O36" s="30"/>
      <c r="R36" s="4"/>
    </row>
    <row r="37" customFormat="false" ht="37.5" hidden="false" customHeight="true" outlineLevel="0" collapsed="false">
      <c r="A37" s="36" t="s">
        <v>999</v>
      </c>
      <c r="B37" s="9" t="s">
        <v>1000</v>
      </c>
      <c r="C37" s="9"/>
      <c r="D37" s="9" t="s">
        <v>1001</v>
      </c>
      <c r="E37" s="9"/>
      <c r="F37" s="30" t="s">
        <v>1002</v>
      </c>
      <c r="G37" s="9" t="s">
        <v>1003</v>
      </c>
      <c r="H37" s="9"/>
      <c r="I37" s="9" t="s">
        <v>1004</v>
      </c>
      <c r="J37" s="9"/>
      <c r="K37" s="30" t="s">
        <v>1005</v>
      </c>
      <c r="L37" s="9" t="s">
        <v>1006</v>
      </c>
      <c r="M37" s="9"/>
      <c r="N37" s="9" t="s">
        <v>1007</v>
      </c>
      <c r="O37" s="9"/>
      <c r="R37" s="4"/>
    </row>
    <row r="38" customFormat="false" ht="41.25" hidden="false" customHeight="true" outlineLevel="0" collapsed="false">
      <c r="A38" s="36" t="s">
        <v>1008</v>
      </c>
      <c r="B38" s="9" t="s">
        <v>1009</v>
      </c>
      <c r="C38" s="9"/>
      <c r="D38" s="9" t="s">
        <v>1010</v>
      </c>
      <c r="E38" s="9"/>
      <c r="F38" s="30" t="s">
        <v>1011</v>
      </c>
      <c r="G38" s="9" t="s">
        <v>1012</v>
      </c>
      <c r="H38" s="9"/>
      <c r="I38" s="9" t="s">
        <v>1013</v>
      </c>
      <c r="J38" s="9"/>
      <c r="K38" s="30" t="s">
        <v>1014</v>
      </c>
      <c r="L38" s="9" t="s">
        <v>1015</v>
      </c>
      <c r="M38" s="9"/>
      <c r="N38" s="9" t="s">
        <v>1016</v>
      </c>
      <c r="O38" s="9"/>
      <c r="R38" s="4"/>
    </row>
    <row r="39" customFormat="false" ht="42" hidden="false" customHeight="true" outlineLevel="0" collapsed="false">
      <c r="A39" s="36" t="s">
        <v>1017</v>
      </c>
      <c r="B39" s="9" t="s">
        <v>1018</v>
      </c>
      <c r="C39" s="9"/>
      <c r="D39" s="9" t="s">
        <v>1019</v>
      </c>
      <c r="E39" s="9"/>
      <c r="F39" s="30" t="s">
        <v>1020</v>
      </c>
      <c r="G39" s="9" t="s">
        <v>1021</v>
      </c>
      <c r="H39" s="9"/>
      <c r="I39" s="9" t="s">
        <v>1022</v>
      </c>
      <c r="J39" s="9"/>
      <c r="K39" s="30" t="s">
        <v>1023</v>
      </c>
      <c r="L39" s="9" t="s">
        <v>1024</v>
      </c>
      <c r="M39" s="9"/>
      <c r="N39" s="9" t="s">
        <v>1025</v>
      </c>
      <c r="O39" s="9"/>
      <c r="R39" s="4"/>
    </row>
    <row r="40" customFormat="false" ht="51.75" hidden="false" customHeight="true" outlineLevel="0" collapsed="false">
      <c r="A40" s="36" t="s">
        <v>1026</v>
      </c>
      <c r="B40" s="9" t="s">
        <v>1027</v>
      </c>
      <c r="C40" s="9"/>
      <c r="D40" s="9" t="s">
        <v>1028</v>
      </c>
      <c r="E40" s="9"/>
      <c r="F40" s="30" t="s">
        <v>1029</v>
      </c>
      <c r="G40" s="9" t="s">
        <v>1030</v>
      </c>
      <c r="H40" s="9"/>
      <c r="I40" s="9" t="s">
        <v>1031</v>
      </c>
      <c r="J40" s="9"/>
      <c r="K40" s="30" t="s">
        <v>1032</v>
      </c>
      <c r="L40" s="9" t="s">
        <v>1033</v>
      </c>
      <c r="M40" s="9"/>
      <c r="N40" s="9" t="s">
        <v>1034</v>
      </c>
      <c r="O40" s="9"/>
      <c r="R40" s="4"/>
    </row>
    <row r="41" customFormat="false" ht="47.25" hidden="false" customHeight="true" outlineLevel="0" collapsed="false">
      <c r="A41" s="36" t="s">
        <v>1035</v>
      </c>
      <c r="B41" s="9" t="s">
        <v>1018</v>
      </c>
      <c r="C41" s="9"/>
      <c r="D41" s="9" t="s">
        <v>1019</v>
      </c>
      <c r="E41" s="9"/>
      <c r="F41" s="30" t="s">
        <v>1036</v>
      </c>
      <c r="G41" s="9" t="s">
        <v>1037</v>
      </c>
      <c r="H41" s="9"/>
      <c r="I41" s="9" t="s">
        <v>1038</v>
      </c>
      <c r="J41" s="9"/>
      <c r="K41" s="30" t="s">
        <v>1039</v>
      </c>
      <c r="L41" s="9" t="s">
        <v>1040</v>
      </c>
      <c r="M41" s="9"/>
      <c r="N41" s="9" t="s">
        <v>1041</v>
      </c>
      <c r="O41" s="9"/>
      <c r="R41" s="4"/>
    </row>
    <row r="42" customFormat="false" ht="32.25" hidden="false" customHeight="true" outlineLevel="0" collapsed="false">
      <c r="A42" s="36" t="s">
        <v>1042</v>
      </c>
      <c r="B42" s="9" t="s">
        <v>1043</v>
      </c>
      <c r="C42" s="9"/>
      <c r="D42" s="9" t="s">
        <v>1044</v>
      </c>
      <c r="E42" s="9"/>
      <c r="F42" s="30" t="s">
        <v>1045</v>
      </c>
      <c r="G42" s="9" t="s">
        <v>1046</v>
      </c>
      <c r="H42" s="9"/>
      <c r="I42" s="9" t="s">
        <v>1047</v>
      </c>
      <c r="J42" s="9"/>
      <c r="K42" s="30" t="s">
        <v>1048</v>
      </c>
      <c r="L42" s="9" t="s">
        <v>1049</v>
      </c>
      <c r="M42" s="9"/>
      <c r="N42" s="9" t="s">
        <v>1050</v>
      </c>
      <c r="O42" s="9"/>
      <c r="R42" s="4"/>
    </row>
    <row r="43" customFormat="false" ht="24" hidden="false" customHeight="true" outlineLevel="0" collapsed="false">
      <c r="A43" s="36" t="s">
        <v>1051</v>
      </c>
      <c r="B43" s="9" t="s">
        <v>1052</v>
      </c>
      <c r="C43" s="9"/>
      <c r="D43" s="9" t="s">
        <v>1053</v>
      </c>
      <c r="E43" s="9"/>
      <c r="F43" s="30" t="s">
        <v>1054</v>
      </c>
      <c r="G43" s="9" t="s">
        <v>1055</v>
      </c>
      <c r="H43" s="9"/>
      <c r="I43" s="9" t="s">
        <v>1056</v>
      </c>
      <c r="J43" s="9"/>
      <c r="K43" s="30" t="s">
        <v>1057</v>
      </c>
      <c r="L43" s="9" t="s">
        <v>1058</v>
      </c>
      <c r="M43" s="9"/>
      <c r="N43" s="9" t="s">
        <v>1059</v>
      </c>
      <c r="O43" s="9"/>
      <c r="R43" s="4"/>
    </row>
    <row r="44" customFormat="false" ht="45" hidden="false" customHeight="true" outlineLevel="0" collapsed="false">
      <c r="A44" s="36" t="s">
        <v>1060</v>
      </c>
      <c r="B44" s="9" t="s">
        <v>1061</v>
      </c>
      <c r="C44" s="9"/>
      <c r="D44" s="9" t="s">
        <v>1062</v>
      </c>
      <c r="E44" s="9"/>
      <c r="F44" s="30" t="s">
        <v>1063</v>
      </c>
      <c r="G44" s="9" t="s">
        <v>1064</v>
      </c>
      <c r="H44" s="9"/>
      <c r="I44" s="9" t="s">
        <v>1065</v>
      </c>
      <c r="J44" s="9"/>
      <c r="K44" s="30" t="s">
        <v>1066</v>
      </c>
      <c r="L44" s="9" t="s">
        <v>1067</v>
      </c>
      <c r="M44" s="9"/>
      <c r="N44" s="9" t="s">
        <v>1068</v>
      </c>
      <c r="O44" s="9"/>
      <c r="R44" s="4"/>
    </row>
    <row r="45" customFormat="false" ht="45.75" hidden="false" customHeight="true" outlineLevel="0" collapsed="false">
      <c r="A45" s="36" t="s">
        <v>1069</v>
      </c>
      <c r="B45" s="9" t="s">
        <v>1070</v>
      </c>
      <c r="C45" s="9"/>
      <c r="D45" s="9" t="s">
        <v>1071</v>
      </c>
      <c r="E45" s="9"/>
      <c r="F45" s="30" t="s">
        <v>1072</v>
      </c>
      <c r="G45" s="9" t="s">
        <v>1073</v>
      </c>
      <c r="H45" s="9"/>
      <c r="I45" s="9" t="s">
        <v>1074</v>
      </c>
      <c r="J45" s="9"/>
      <c r="K45" s="30" t="s">
        <v>1075</v>
      </c>
      <c r="L45" s="9" t="s">
        <v>1076</v>
      </c>
      <c r="M45" s="9"/>
      <c r="N45" s="9" t="s">
        <v>1077</v>
      </c>
      <c r="O45" s="9"/>
      <c r="R45" s="4"/>
    </row>
    <row r="46" customFormat="false" ht="64.5" hidden="false" customHeight="true" outlineLevel="0" collapsed="false">
      <c r="A46" s="36" t="s">
        <v>1078</v>
      </c>
      <c r="B46" s="9" t="s">
        <v>1079</v>
      </c>
      <c r="C46" s="9"/>
      <c r="D46" s="9" t="s">
        <v>1080</v>
      </c>
      <c r="E46" s="9"/>
      <c r="F46" s="30" t="s">
        <v>1081</v>
      </c>
      <c r="G46" s="9" t="s">
        <v>1082</v>
      </c>
      <c r="H46" s="9"/>
      <c r="I46" s="9" t="s">
        <v>1083</v>
      </c>
      <c r="J46" s="9"/>
      <c r="K46" s="30" t="s">
        <v>1084</v>
      </c>
      <c r="L46" s="9" t="s">
        <v>1085</v>
      </c>
      <c r="M46" s="9"/>
      <c r="N46" s="9" t="s">
        <v>1086</v>
      </c>
      <c r="O46" s="9"/>
      <c r="R46" s="4"/>
    </row>
    <row r="47" customFormat="false" ht="59.25" hidden="false" customHeight="true" outlineLevel="0" collapsed="false">
      <c r="A47" s="36" t="s">
        <v>1087</v>
      </c>
      <c r="B47" s="9" t="s">
        <v>1088</v>
      </c>
      <c r="C47" s="9"/>
      <c r="D47" s="9" t="s">
        <v>1089</v>
      </c>
      <c r="E47" s="9"/>
      <c r="F47" s="30" t="s">
        <v>1090</v>
      </c>
      <c r="G47" s="9" t="s">
        <v>1091</v>
      </c>
      <c r="H47" s="9"/>
      <c r="I47" s="9" t="s">
        <v>1092</v>
      </c>
      <c r="J47" s="9"/>
      <c r="K47" s="30" t="s">
        <v>1093</v>
      </c>
      <c r="L47" s="9" t="s">
        <v>1094</v>
      </c>
      <c r="M47" s="9"/>
      <c r="N47" s="9" t="s">
        <v>1095</v>
      </c>
      <c r="O47" s="9"/>
      <c r="R47" s="4"/>
    </row>
    <row r="48" customFormat="false" ht="24" hidden="false" customHeight="true" outlineLevel="0" collapsed="false">
      <c r="A48" s="37" t="s">
        <v>1096</v>
      </c>
      <c r="B48" s="37"/>
      <c r="C48" s="37"/>
      <c r="D48" s="37"/>
      <c r="E48" s="37"/>
      <c r="F48" s="37" t="s">
        <v>1097</v>
      </c>
      <c r="G48" s="37"/>
      <c r="H48" s="37"/>
      <c r="I48" s="37"/>
      <c r="J48" s="37"/>
      <c r="K48" s="37" t="s">
        <v>1098</v>
      </c>
      <c r="L48" s="37"/>
      <c r="M48" s="37"/>
      <c r="N48" s="37"/>
      <c r="O48" s="37"/>
      <c r="R48" s="4"/>
    </row>
    <row r="49" customFormat="false" ht="24" hidden="false" customHeight="true" outlineLevel="0" collapsed="false">
      <c r="A49" s="40" t="s">
        <v>1099</v>
      </c>
      <c r="B49" s="40"/>
      <c r="C49" s="40"/>
      <c r="D49" s="40"/>
      <c r="E49" s="40"/>
      <c r="F49" s="41" t="s">
        <v>1100</v>
      </c>
      <c r="G49" s="41"/>
      <c r="H49" s="41"/>
      <c r="I49" s="41"/>
      <c r="J49" s="41"/>
      <c r="K49" s="42" t="s">
        <v>1099</v>
      </c>
      <c r="L49" s="42"/>
      <c r="M49" s="42"/>
      <c r="N49" s="42"/>
      <c r="O49" s="42"/>
      <c r="R49" s="4"/>
    </row>
    <row r="50" customFormat="false" ht="24" hidden="false" customHeight="true" outlineLevel="0" collapsed="false">
      <c r="A50" s="40" t="s">
        <v>591</v>
      </c>
      <c r="B50" s="40" t="s">
        <v>1101</v>
      </c>
      <c r="C50" s="40"/>
      <c r="D50" s="40" t="s">
        <v>1102</v>
      </c>
      <c r="E50" s="40"/>
      <c r="F50" s="30" t="s">
        <v>743</v>
      </c>
      <c r="G50" s="30"/>
      <c r="H50" s="30" t="s">
        <v>744</v>
      </c>
      <c r="I50" s="30"/>
      <c r="J50" s="43"/>
      <c r="K50" s="40" t="s">
        <v>591</v>
      </c>
      <c r="L50" s="30" t="s">
        <v>1101</v>
      </c>
      <c r="M50" s="30"/>
      <c r="N50" s="30" t="s">
        <v>1102</v>
      </c>
      <c r="O50" s="30"/>
      <c r="R50" s="4"/>
    </row>
    <row r="51" customFormat="false" ht="24" hidden="false" customHeight="true" outlineLevel="0" collapsed="false">
      <c r="A51" s="5" t="s">
        <v>1103</v>
      </c>
      <c r="B51" s="20" t="s">
        <v>1104</v>
      </c>
      <c r="C51" s="20"/>
      <c r="D51" s="20" t="s">
        <v>1105</v>
      </c>
      <c r="E51" s="20"/>
      <c r="F51" s="40" t="s">
        <v>1106</v>
      </c>
      <c r="G51" s="44" t="s">
        <v>1107</v>
      </c>
      <c r="H51" s="44"/>
      <c r="I51" s="44" t="s">
        <v>1108</v>
      </c>
      <c r="J51" s="44"/>
      <c r="K51" s="30" t="s">
        <v>1109</v>
      </c>
      <c r="L51" s="9" t="s">
        <v>1110</v>
      </c>
      <c r="M51" s="9"/>
      <c r="N51" s="9" t="s">
        <v>1111</v>
      </c>
      <c r="O51" s="9"/>
      <c r="R51" s="4"/>
    </row>
    <row r="52" customFormat="false" ht="24" hidden="false" customHeight="true" outlineLevel="0" collapsed="false">
      <c r="A52" s="5" t="s">
        <v>1112</v>
      </c>
      <c r="B52" s="20" t="s">
        <v>1113</v>
      </c>
      <c r="C52" s="20"/>
      <c r="D52" s="20" t="s">
        <v>1114</v>
      </c>
      <c r="E52" s="20"/>
      <c r="F52" s="30" t="s">
        <v>1115</v>
      </c>
      <c r="G52" s="9" t="s">
        <v>1116</v>
      </c>
      <c r="H52" s="9"/>
      <c r="I52" s="9" t="s">
        <v>1117</v>
      </c>
      <c r="J52" s="9"/>
      <c r="K52" s="30" t="s">
        <v>1118</v>
      </c>
      <c r="L52" s="9" t="s">
        <v>1119</v>
      </c>
      <c r="M52" s="9"/>
      <c r="N52" s="9" t="s">
        <v>1120</v>
      </c>
      <c r="O52" s="9"/>
      <c r="R52" s="4"/>
    </row>
    <row r="53" customFormat="false" ht="24" hidden="false" customHeight="true" outlineLevel="0" collapsed="false">
      <c r="A53" s="5" t="s">
        <v>1121</v>
      </c>
      <c r="B53" s="20" t="s">
        <v>1122</v>
      </c>
      <c r="C53" s="20"/>
      <c r="D53" s="20" t="s">
        <v>1123</v>
      </c>
      <c r="E53" s="20"/>
      <c r="F53" s="30" t="s">
        <v>1124</v>
      </c>
      <c r="G53" s="9" t="s">
        <v>1125</v>
      </c>
      <c r="H53" s="9"/>
      <c r="I53" s="9" t="s">
        <v>1126</v>
      </c>
      <c r="J53" s="9"/>
      <c r="K53" s="30" t="s">
        <v>1127</v>
      </c>
      <c r="L53" s="9" t="s">
        <v>1128</v>
      </c>
      <c r="M53" s="9"/>
      <c r="N53" s="9" t="s">
        <v>1129</v>
      </c>
      <c r="O53" s="9"/>
      <c r="R53" s="4"/>
    </row>
    <row r="54" customFormat="false" ht="24" hidden="false" customHeight="true" outlineLevel="0" collapsed="false">
      <c r="A54" s="5" t="s">
        <v>1130</v>
      </c>
      <c r="B54" s="20" t="s">
        <v>1131</v>
      </c>
      <c r="C54" s="20"/>
      <c r="D54" s="20" t="s">
        <v>1132</v>
      </c>
      <c r="E54" s="20"/>
      <c r="F54" s="30" t="s">
        <v>1133</v>
      </c>
      <c r="G54" s="9" t="s">
        <v>1134</v>
      </c>
      <c r="H54" s="9"/>
      <c r="I54" s="9" t="s">
        <v>1135</v>
      </c>
      <c r="J54" s="9"/>
      <c r="K54" s="30" t="s">
        <v>1136</v>
      </c>
      <c r="L54" s="9" t="s">
        <v>1137</v>
      </c>
      <c r="M54" s="9"/>
      <c r="N54" s="9" t="s">
        <v>1138</v>
      </c>
      <c r="O54" s="9"/>
      <c r="R54" s="4"/>
    </row>
    <row r="55" customFormat="false" ht="24" hidden="false" customHeight="true" outlineLevel="0" collapsed="false">
      <c r="A55" s="5" t="s">
        <v>1139</v>
      </c>
      <c r="B55" s="20" t="s">
        <v>1140</v>
      </c>
      <c r="C55" s="20"/>
      <c r="D55" s="20" t="s">
        <v>1141</v>
      </c>
      <c r="E55" s="20"/>
      <c r="F55" s="30" t="s">
        <v>1142</v>
      </c>
      <c r="G55" s="9" t="s">
        <v>1143</v>
      </c>
      <c r="H55" s="9"/>
      <c r="I55" s="9" t="s">
        <v>1144</v>
      </c>
      <c r="J55" s="9"/>
      <c r="K55" s="30" t="s">
        <v>1145</v>
      </c>
      <c r="L55" s="9" t="s">
        <v>1146</v>
      </c>
      <c r="M55" s="9"/>
      <c r="N55" s="9" t="s">
        <v>1147</v>
      </c>
      <c r="O55" s="9"/>
      <c r="R55" s="4"/>
    </row>
    <row r="56" customFormat="false" ht="24" hidden="false" customHeight="true" outlineLevel="0" collapsed="false">
      <c r="A56" s="5" t="s">
        <v>1148</v>
      </c>
      <c r="B56" s="20" t="s">
        <v>1149</v>
      </c>
      <c r="C56" s="20"/>
      <c r="D56" s="20" t="s">
        <v>1150</v>
      </c>
      <c r="E56" s="20"/>
      <c r="F56" s="30" t="s">
        <v>1151</v>
      </c>
      <c r="G56" s="9" t="s">
        <v>1152</v>
      </c>
      <c r="H56" s="9"/>
      <c r="I56" s="9" t="s">
        <v>1153</v>
      </c>
      <c r="J56" s="9"/>
      <c r="K56" s="30" t="s">
        <v>1154</v>
      </c>
      <c r="L56" s="9" t="s">
        <v>1155</v>
      </c>
      <c r="M56" s="9"/>
      <c r="N56" s="9" t="s">
        <v>1156</v>
      </c>
      <c r="O56" s="9"/>
      <c r="R56" s="4"/>
    </row>
    <row r="57" customFormat="false" ht="24" hidden="false" customHeight="true" outlineLevel="0" collapsed="false">
      <c r="A57" s="5" t="s">
        <v>1157</v>
      </c>
      <c r="B57" s="20" t="s">
        <v>1158</v>
      </c>
      <c r="C57" s="20"/>
      <c r="D57" s="20" t="s">
        <v>1159</v>
      </c>
      <c r="E57" s="20"/>
      <c r="F57" s="30" t="s">
        <v>1160</v>
      </c>
      <c r="G57" s="9" t="s">
        <v>1161</v>
      </c>
      <c r="H57" s="9"/>
      <c r="I57" s="9" t="s">
        <v>1162</v>
      </c>
      <c r="J57" s="9"/>
      <c r="K57" s="37" t="s">
        <v>985</v>
      </c>
      <c r="L57" s="37"/>
      <c r="M57" s="37"/>
      <c r="N57" s="37"/>
      <c r="O57" s="37"/>
      <c r="R57" s="4"/>
    </row>
    <row r="58" customFormat="false" ht="24" hidden="false" customHeight="true" outlineLevel="0" collapsed="false">
      <c r="A58" s="5" t="s">
        <v>1163</v>
      </c>
      <c r="B58" s="20" t="s">
        <v>1164</v>
      </c>
      <c r="C58" s="20"/>
      <c r="D58" s="20" t="s">
        <v>1165</v>
      </c>
      <c r="E58" s="20"/>
      <c r="F58" s="30" t="s">
        <v>949</v>
      </c>
      <c r="G58" s="9" t="s">
        <v>950</v>
      </c>
      <c r="H58" s="9"/>
      <c r="I58" s="9" t="s">
        <v>951</v>
      </c>
      <c r="J58" s="9"/>
      <c r="K58" s="42" t="s">
        <v>1166</v>
      </c>
      <c r="L58" s="42"/>
      <c r="M58" s="42"/>
      <c r="N58" s="42"/>
      <c r="O58" s="42"/>
      <c r="R58" s="4"/>
    </row>
    <row r="59" customFormat="false" ht="24" hidden="false" customHeight="true" outlineLevel="0" collapsed="false">
      <c r="A59" s="5" t="s">
        <v>1167</v>
      </c>
      <c r="B59" s="20" t="s">
        <v>1168</v>
      </c>
      <c r="C59" s="20"/>
      <c r="D59" s="20" t="s">
        <v>1169</v>
      </c>
      <c r="E59" s="20"/>
      <c r="F59" s="30" t="s">
        <v>1170</v>
      </c>
      <c r="G59" s="9" t="s">
        <v>1171</v>
      </c>
      <c r="H59" s="9"/>
      <c r="I59" s="9" t="s">
        <v>1172</v>
      </c>
      <c r="J59" s="9"/>
      <c r="K59" s="45"/>
      <c r="L59" s="45"/>
      <c r="M59" s="45"/>
      <c r="N59" s="45"/>
      <c r="O59" s="45"/>
      <c r="R59" s="4"/>
    </row>
    <row r="60" customFormat="false" ht="24" hidden="false" customHeight="true" outlineLevel="0" collapsed="false">
      <c r="A60" s="5" t="s">
        <v>1173</v>
      </c>
      <c r="B60" s="20" t="s">
        <v>1174</v>
      </c>
      <c r="C60" s="20"/>
      <c r="D60" s="20" t="s">
        <v>1175</v>
      </c>
      <c r="E60" s="20"/>
      <c r="F60" s="30" t="s">
        <v>1176</v>
      </c>
      <c r="G60" s="9" t="s">
        <v>1177</v>
      </c>
      <c r="H60" s="9"/>
      <c r="I60" s="9" t="s">
        <v>1178</v>
      </c>
      <c r="J60" s="9"/>
      <c r="K60" s="40" t="s">
        <v>591</v>
      </c>
      <c r="L60" s="30" t="s">
        <v>1179</v>
      </c>
      <c r="M60" s="30"/>
      <c r="N60" s="30" t="s">
        <v>1180</v>
      </c>
      <c r="O60" s="30"/>
      <c r="R60" s="4"/>
    </row>
    <row r="61" customFormat="false" ht="24" hidden="false" customHeight="true" outlineLevel="0" collapsed="false">
      <c r="A61" s="5" t="s">
        <v>1181</v>
      </c>
      <c r="B61" s="20" t="s">
        <v>1182</v>
      </c>
      <c r="C61" s="20"/>
      <c r="D61" s="20" t="s">
        <v>1183</v>
      </c>
      <c r="E61" s="20"/>
      <c r="F61" s="30" t="s">
        <v>1184</v>
      </c>
      <c r="G61" s="9" t="s">
        <v>1185</v>
      </c>
      <c r="H61" s="9"/>
      <c r="I61" s="9" t="s">
        <v>1186</v>
      </c>
      <c r="J61" s="9"/>
      <c r="K61" s="46" t="s">
        <v>1187</v>
      </c>
      <c r="L61" s="9" t="s">
        <v>1188</v>
      </c>
      <c r="M61" s="9"/>
      <c r="N61" s="9" t="s">
        <v>1189</v>
      </c>
      <c r="O61" s="9"/>
      <c r="R61" s="4"/>
    </row>
    <row r="62" customFormat="false" ht="24" hidden="false" customHeight="true" outlineLevel="0" collapsed="false">
      <c r="A62" s="5" t="s">
        <v>1190</v>
      </c>
      <c r="B62" s="20" t="s">
        <v>1191</v>
      </c>
      <c r="C62" s="20"/>
      <c r="D62" s="20" t="s">
        <v>1192</v>
      </c>
      <c r="E62" s="47"/>
      <c r="F62" s="46" t="s">
        <v>1193</v>
      </c>
      <c r="G62" s="9" t="s">
        <v>1194</v>
      </c>
      <c r="H62" s="9"/>
      <c r="I62" s="9" t="s">
        <v>1195</v>
      </c>
      <c r="J62" s="9"/>
      <c r="K62" s="46" t="s">
        <v>1196</v>
      </c>
      <c r="L62" s="9" t="s">
        <v>1197</v>
      </c>
      <c r="M62" s="9"/>
      <c r="N62" s="9" t="s">
        <v>1198</v>
      </c>
      <c r="O62" s="9"/>
      <c r="R62" s="4"/>
    </row>
    <row r="63" customFormat="false" ht="24" hidden="false" customHeight="true" outlineLevel="0" collapsed="false">
      <c r="A63" s="5" t="s">
        <v>1199</v>
      </c>
      <c r="B63" s="20" t="s">
        <v>1200</v>
      </c>
      <c r="C63" s="20"/>
      <c r="D63" s="20" t="s">
        <v>1201</v>
      </c>
      <c r="E63" s="47"/>
      <c r="F63" s="46" t="s">
        <v>1202</v>
      </c>
      <c r="G63" s="9" t="s">
        <v>1203</v>
      </c>
      <c r="H63" s="9"/>
      <c r="I63" s="9" t="s">
        <v>1204</v>
      </c>
      <c r="J63" s="9"/>
      <c r="K63" s="46" t="s">
        <v>1205</v>
      </c>
      <c r="L63" s="9" t="s">
        <v>1206</v>
      </c>
      <c r="M63" s="9"/>
      <c r="N63" s="9" t="s">
        <v>1207</v>
      </c>
      <c r="O63" s="9"/>
      <c r="R63" s="4"/>
    </row>
    <row r="64" customFormat="false" ht="24" hidden="false" customHeight="true" outlineLevel="0" collapsed="false">
      <c r="A64" s="5" t="s">
        <v>1208</v>
      </c>
      <c r="B64" s="20" t="s">
        <v>1209</v>
      </c>
      <c r="C64" s="20"/>
      <c r="D64" s="20" t="s">
        <v>1210</v>
      </c>
      <c r="E64" s="47"/>
      <c r="F64" s="30" t="s">
        <v>1211</v>
      </c>
      <c r="G64" s="9" t="s">
        <v>1212</v>
      </c>
      <c r="H64" s="9"/>
      <c r="I64" s="9" t="s">
        <v>1213</v>
      </c>
      <c r="J64" s="9"/>
      <c r="K64" s="20"/>
      <c r="L64" s="20"/>
      <c r="M64" s="20"/>
      <c r="N64" s="20"/>
      <c r="O64" s="20"/>
      <c r="R64" s="4"/>
    </row>
    <row r="65" customFormat="false" ht="27" hidden="false" customHeight="true" outlineLevel="0" collapsed="false">
      <c r="A65" s="5" t="s">
        <v>1214</v>
      </c>
      <c r="B65" s="20" t="s">
        <v>1215</v>
      </c>
      <c r="C65" s="20"/>
      <c r="D65" s="20" t="s">
        <v>1216</v>
      </c>
      <c r="E65" s="20"/>
      <c r="F65" s="30" t="s">
        <v>1217</v>
      </c>
      <c r="G65" s="9" t="s">
        <v>1218</v>
      </c>
      <c r="H65" s="9"/>
      <c r="I65" s="9" t="s">
        <v>1219</v>
      </c>
      <c r="J65" s="9"/>
      <c r="K65" s="20"/>
      <c r="L65" s="20"/>
      <c r="M65" s="20"/>
      <c r="N65" s="20"/>
      <c r="O65" s="20"/>
      <c r="R65" s="4"/>
    </row>
    <row r="66" customFormat="false" ht="24" hidden="false" customHeight="true" outlineLevel="0" collapsed="false">
      <c r="A66" s="5" t="s">
        <v>1220</v>
      </c>
      <c r="B66" s="20" t="s">
        <v>1221</v>
      </c>
      <c r="C66" s="20"/>
      <c r="D66" s="20" t="s">
        <v>1222</v>
      </c>
      <c r="E66" s="20"/>
      <c r="F66" s="30" t="s">
        <v>1223</v>
      </c>
      <c r="G66" s="9" t="s">
        <v>1224</v>
      </c>
      <c r="H66" s="9"/>
      <c r="I66" s="9" t="s">
        <v>1225</v>
      </c>
      <c r="J66" s="9"/>
      <c r="K66" s="20"/>
      <c r="L66" s="20"/>
      <c r="M66" s="20"/>
      <c r="N66" s="20"/>
      <c r="O66" s="20"/>
      <c r="R66" s="4"/>
    </row>
    <row r="67" customFormat="false" ht="24" hidden="false" customHeight="true" outlineLevel="0" collapsed="false">
      <c r="A67" s="5" t="s">
        <v>1226</v>
      </c>
      <c r="B67" s="20" t="s">
        <v>1227</v>
      </c>
      <c r="C67" s="20"/>
      <c r="D67" s="20" t="s">
        <v>1228</v>
      </c>
      <c r="E67" s="20"/>
      <c r="F67" s="30" t="s">
        <v>1229</v>
      </c>
      <c r="G67" s="9" t="s">
        <v>1230</v>
      </c>
      <c r="H67" s="9"/>
      <c r="I67" s="9" t="s">
        <v>1231</v>
      </c>
      <c r="J67" s="9"/>
      <c r="K67" s="20"/>
      <c r="L67" s="20"/>
      <c r="M67" s="20"/>
      <c r="N67" s="20"/>
      <c r="O67" s="20"/>
      <c r="R67" s="4"/>
    </row>
    <row r="68" customFormat="false" ht="24" hidden="false" customHeight="true" outlineLevel="0" collapsed="false">
      <c r="A68" s="5" t="s">
        <v>1232</v>
      </c>
      <c r="B68" s="20" t="s">
        <v>1233</v>
      </c>
      <c r="C68" s="20"/>
      <c r="D68" s="20" t="s">
        <v>1234</v>
      </c>
      <c r="E68" s="20"/>
      <c r="F68" s="30" t="s">
        <v>1235</v>
      </c>
      <c r="G68" s="9" t="s">
        <v>1236</v>
      </c>
      <c r="H68" s="9"/>
      <c r="I68" s="9" t="s">
        <v>1237</v>
      </c>
      <c r="J68" s="9"/>
      <c r="K68" s="20"/>
      <c r="L68" s="20"/>
      <c r="M68" s="20"/>
      <c r="N68" s="20"/>
      <c r="O68" s="20"/>
      <c r="R68" s="4"/>
    </row>
    <row r="69" customFormat="false" ht="24" hidden="false" customHeight="true" outlineLevel="0" collapsed="false">
      <c r="A69" s="5" t="s">
        <v>1238</v>
      </c>
      <c r="B69" s="20" t="s">
        <v>1239</v>
      </c>
      <c r="C69" s="20"/>
      <c r="D69" s="20" t="s">
        <v>1240</v>
      </c>
      <c r="E69" s="20"/>
      <c r="F69" s="30" t="s">
        <v>1241</v>
      </c>
      <c r="G69" s="9" t="s">
        <v>1242</v>
      </c>
      <c r="H69" s="9"/>
      <c r="I69" s="9" t="s">
        <v>1243</v>
      </c>
      <c r="J69" s="9"/>
      <c r="K69" s="20"/>
      <c r="L69" s="20"/>
      <c r="M69" s="20"/>
      <c r="N69" s="20"/>
      <c r="O69" s="20"/>
      <c r="R69" s="4"/>
    </row>
    <row r="70" customFormat="false" ht="24" hidden="false" customHeight="true" outlineLevel="0" collapsed="false">
      <c r="A70" s="5" t="s">
        <v>1244</v>
      </c>
      <c r="B70" s="20" t="s">
        <v>1245</v>
      </c>
      <c r="C70" s="20"/>
      <c r="D70" s="20" t="s">
        <v>1246</v>
      </c>
      <c r="E70" s="20"/>
      <c r="F70" s="30" t="s">
        <v>1247</v>
      </c>
      <c r="G70" s="9" t="s">
        <v>1248</v>
      </c>
      <c r="H70" s="9"/>
      <c r="I70" s="9" t="s">
        <v>1249</v>
      </c>
      <c r="J70" s="9"/>
      <c r="K70" s="20"/>
      <c r="L70" s="20"/>
      <c r="M70" s="20"/>
      <c r="N70" s="20"/>
      <c r="O70" s="20"/>
      <c r="R70" s="4"/>
    </row>
    <row r="71" customFormat="false" ht="24" hidden="false" customHeight="true" outlineLevel="0" collapsed="false">
      <c r="A71" s="5" t="s">
        <v>1250</v>
      </c>
      <c r="B71" s="20" t="s">
        <v>1251</v>
      </c>
      <c r="C71" s="20"/>
      <c r="D71" s="20" t="s">
        <v>1252</v>
      </c>
      <c r="E71" s="20"/>
      <c r="F71" s="30" t="s">
        <v>1253</v>
      </c>
      <c r="G71" s="9" t="s">
        <v>1254</v>
      </c>
      <c r="H71" s="9"/>
      <c r="I71" s="9" t="s">
        <v>1255</v>
      </c>
      <c r="J71" s="9"/>
      <c r="K71" s="20"/>
      <c r="L71" s="20"/>
      <c r="M71" s="20"/>
      <c r="N71" s="20"/>
      <c r="O71" s="20"/>
      <c r="R71" s="4"/>
    </row>
    <row r="72" customFormat="false" ht="24" hidden="false" customHeight="true" outlineLevel="0" collapsed="false">
      <c r="R72" s="4"/>
    </row>
    <row r="73" customFormat="false" ht="24" hidden="false" customHeight="true" outlineLevel="0" collapsed="false">
      <c r="R73" s="4"/>
    </row>
    <row r="74" customFormat="false" ht="24" hidden="false" customHeight="true" outlineLevel="0" collapsed="false">
      <c r="R74" s="4"/>
    </row>
    <row r="75" customFormat="false" ht="24" hidden="false" customHeight="true" outlineLevel="0" collapsed="false">
      <c r="R75" s="4"/>
    </row>
    <row r="76" customFormat="false" ht="24" hidden="false" customHeight="true" outlineLevel="0" collapsed="false">
      <c r="R76" s="4"/>
    </row>
    <row r="77" customFormat="false" ht="24" hidden="false" customHeight="true" outlineLevel="0" collapsed="false">
      <c r="R77" s="4"/>
    </row>
    <row r="78" customFormat="false" ht="24" hidden="false" customHeight="true" outlineLevel="0" collapsed="false">
      <c r="R78" s="4"/>
    </row>
    <row r="79" customFormat="false" ht="24" hidden="false" customHeight="true" outlineLevel="0" collapsed="false">
      <c r="R79" s="4"/>
    </row>
    <row r="80" customFormat="false" ht="24" hidden="false" customHeight="true" outlineLevel="0" collapsed="false">
      <c r="R80" s="4"/>
    </row>
    <row r="81" customFormat="false" ht="24" hidden="false" customHeight="true" outlineLevel="0" collapsed="false">
      <c r="R81" s="4"/>
    </row>
    <row r="82" customFormat="false" ht="24" hidden="false" customHeight="true" outlineLevel="0" collapsed="false">
      <c r="R82" s="4"/>
    </row>
    <row r="83" customFormat="false" ht="24" hidden="false" customHeight="true" outlineLevel="0" collapsed="false">
      <c r="R83" s="4"/>
    </row>
    <row r="84" customFormat="false" ht="24" hidden="false" customHeight="true" outlineLevel="0" collapsed="false">
      <c r="R84" s="4"/>
    </row>
    <row r="85" customFormat="false" ht="24" hidden="false" customHeight="true" outlineLevel="0" collapsed="false">
      <c r="R85" s="4"/>
    </row>
    <row r="86" customFormat="false" ht="24" hidden="false" customHeight="true" outlineLevel="0" collapsed="false">
      <c r="R86" s="4"/>
    </row>
    <row r="87" customFormat="false" ht="24" hidden="false" customHeight="true" outlineLevel="0" collapsed="false">
      <c r="R87" s="4"/>
    </row>
    <row r="88" customFormat="false" ht="24" hidden="false" customHeight="true" outlineLevel="0" collapsed="false">
      <c r="R88" s="4"/>
    </row>
    <row r="89" customFormat="false" ht="24" hidden="false" customHeight="true" outlineLevel="0" collapsed="false">
      <c r="R89" s="4"/>
    </row>
    <row r="90" customFormat="false" ht="24" hidden="false" customHeight="true" outlineLevel="0" collapsed="false">
      <c r="R90" s="4"/>
    </row>
    <row r="91" customFormat="false" ht="24" hidden="false" customHeight="true" outlineLevel="0" collapsed="false">
      <c r="R91" s="4"/>
    </row>
    <row r="92" customFormat="false" ht="24" hidden="false" customHeight="true" outlineLevel="0" collapsed="false">
      <c r="R92" s="4"/>
    </row>
    <row r="93" customFormat="false" ht="24" hidden="false" customHeight="true" outlineLevel="0" collapsed="false">
      <c r="R93" s="4"/>
    </row>
    <row r="94" customFormat="false" ht="24" hidden="false" customHeight="true" outlineLevel="0" collapsed="false">
      <c r="R94" s="4"/>
    </row>
    <row r="95" customFormat="false" ht="24" hidden="false" customHeight="true" outlineLevel="0" collapsed="false">
      <c r="R95" s="4"/>
    </row>
    <row r="96" customFormat="false" ht="24" hidden="false" customHeight="true" outlineLevel="0" collapsed="false">
      <c r="R96" s="4"/>
    </row>
    <row r="97" customFormat="false" ht="24" hidden="false" customHeight="true" outlineLevel="0" collapsed="false">
      <c r="R97" s="4"/>
    </row>
    <row r="98" customFormat="false" ht="24" hidden="false" customHeight="true" outlineLevel="0" collapsed="false">
      <c r="R98" s="4"/>
    </row>
    <row r="99" customFormat="false" ht="24" hidden="false" customHeight="true" outlineLevel="0" collapsed="false">
      <c r="R99" s="4"/>
    </row>
    <row r="100" customFormat="false" ht="24" hidden="false" customHeight="true" outlineLevel="0" collapsed="false">
      <c r="R100" s="4"/>
    </row>
    <row r="101" customFormat="false" ht="24" hidden="false" customHeight="true" outlineLevel="0" collapsed="false">
      <c r="R101" s="4"/>
    </row>
    <row r="102" customFormat="false" ht="24" hidden="false" customHeight="true" outlineLevel="0" collapsed="false">
      <c r="R102" s="4"/>
    </row>
    <row r="103" customFormat="false" ht="24" hidden="false" customHeight="true" outlineLevel="0" collapsed="false">
      <c r="R103" s="4"/>
    </row>
    <row r="104" customFormat="false" ht="24" hidden="false" customHeight="true" outlineLevel="0" collapsed="false">
      <c r="R104" s="4"/>
    </row>
    <row r="105" customFormat="false" ht="24" hidden="false" customHeight="true" outlineLevel="0" collapsed="false">
      <c r="R105" s="4"/>
    </row>
    <row r="106" customFormat="false" ht="24" hidden="false" customHeight="true" outlineLevel="0" collapsed="false">
      <c r="R106" s="4"/>
    </row>
    <row r="107" customFormat="false" ht="24" hidden="false" customHeight="true" outlineLevel="0" collapsed="false">
      <c r="R107" s="4"/>
    </row>
    <row r="108" customFormat="false" ht="24" hidden="false" customHeight="true" outlineLevel="0" collapsed="false">
      <c r="R108" s="4"/>
    </row>
    <row r="109" customFormat="false" ht="24" hidden="false" customHeight="true" outlineLevel="0" collapsed="false">
      <c r="R109" s="4"/>
    </row>
    <row r="110" customFormat="false" ht="24" hidden="false" customHeight="true" outlineLevel="0" collapsed="false">
      <c r="R110" s="4"/>
    </row>
    <row r="111" customFormat="false" ht="24" hidden="false" customHeight="true" outlineLevel="0" collapsed="false">
      <c r="R111" s="4"/>
    </row>
    <row r="112" customFormat="false" ht="24" hidden="false" customHeight="true" outlineLevel="0" collapsed="false">
      <c r="R112" s="4"/>
    </row>
    <row r="113" customFormat="false" ht="24" hidden="false" customHeight="true" outlineLevel="0" collapsed="false">
      <c r="R113" s="4"/>
    </row>
    <row r="114" customFormat="false" ht="24" hidden="false" customHeight="true" outlineLevel="0" collapsed="false">
      <c r="R114" s="4"/>
    </row>
    <row r="115" customFormat="false" ht="24" hidden="false" customHeight="true" outlineLevel="0" collapsed="false">
      <c r="R115" s="4"/>
    </row>
    <row r="116" customFormat="false" ht="24" hidden="false" customHeight="true" outlineLevel="0" collapsed="false">
      <c r="R116" s="4"/>
    </row>
    <row r="117" customFormat="false" ht="24" hidden="false" customHeight="true" outlineLevel="0" collapsed="false">
      <c r="R117" s="4"/>
    </row>
    <row r="118" customFormat="false" ht="24" hidden="false" customHeight="true" outlineLevel="0" collapsed="false">
      <c r="R118" s="4"/>
    </row>
    <row r="119" customFormat="false" ht="24" hidden="false" customHeight="true" outlineLevel="0" collapsed="false">
      <c r="R119" s="4"/>
    </row>
    <row r="120" customFormat="false" ht="24" hidden="false" customHeight="true" outlineLevel="0" collapsed="false">
      <c r="R120" s="4"/>
    </row>
    <row r="121" customFormat="false" ht="24" hidden="false" customHeight="true" outlineLevel="0" collapsed="false">
      <c r="R121" s="4"/>
    </row>
    <row r="122" customFormat="false" ht="24" hidden="false" customHeight="true" outlineLevel="0" collapsed="false">
      <c r="R122" s="4"/>
    </row>
    <row r="123" customFormat="false" ht="24" hidden="false" customHeight="true" outlineLevel="0" collapsed="false">
      <c r="R123" s="4"/>
    </row>
    <row r="124" customFormat="false" ht="24" hidden="false" customHeight="true" outlineLevel="0" collapsed="false">
      <c r="R124" s="4"/>
    </row>
    <row r="125" customFormat="false" ht="24" hidden="false" customHeight="true" outlineLevel="0" collapsed="false">
      <c r="R125" s="4"/>
    </row>
    <row r="126" customFormat="false" ht="24" hidden="false" customHeight="true" outlineLevel="0" collapsed="false">
      <c r="R126" s="4"/>
    </row>
    <row r="127" customFormat="false" ht="24" hidden="false" customHeight="true" outlineLevel="0" collapsed="false">
      <c r="R127" s="4"/>
    </row>
    <row r="128" customFormat="false" ht="24" hidden="false" customHeight="true" outlineLevel="0" collapsed="false">
      <c r="R128" s="4"/>
    </row>
    <row r="129" customFormat="false" ht="24" hidden="false" customHeight="true" outlineLevel="0" collapsed="false">
      <c r="R129" s="4"/>
    </row>
    <row r="130" customFormat="false" ht="24" hidden="false" customHeight="true" outlineLevel="0" collapsed="false">
      <c r="R130" s="4"/>
    </row>
    <row r="131" customFormat="false" ht="24" hidden="false" customHeight="true" outlineLevel="0" collapsed="false">
      <c r="R131" s="4"/>
    </row>
    <row r="132" customFormat="false" ht="24" hidden="false" customHeight="true" outlineLevel="0" collapsed="false">
      <c r="R132" s="4"/>
    </row>
    <row r="133" customFormat="false" ht="24" hidden="false" customHeight="true" outlineLevel="0" collapsed="false">
      <c r="R133" s="4"/>
    </row>
    <row r="134" customFormat="false" ht="24" hidden="false" customHeight="true" outlineLevel="0" collapsed="false">
      <c r="R134" s="4"/>
    </row>
    <row r="135" customFormat="false" ht="24" hidden="false" customHeight="true" outlineLevel="0" collapsed="false">
      <c r="R135" s="4"/>
    </row>
    <row r="136" customFormat="false" ht="24" hidden="false" customHeight="true" outlineLevel="0" collapsed="false">
      <c r="R136" s="4"/>
    </row>
    <row r="137" customFormat="false" ht="24" hidden="false" customHeight="true" outlineLevel="0" collapsed="false">
      <c r="R137" s="4"/>
    </row>
    <row r="138" customFormat="false" ht="24" hidden="false" customHeight="true" outlineLevel="0" collapsed="false">
      <c r="R138" s="4"/>
    </row>
    <row r="139" customFormat="false" ht="24" hidden="false" customHeight="true" outlineLevel="0" collapsed="false">
      <c r="R139" s="4"/>
    </row>
    <row r="140" customFormat="false" ht="24" hidden="false" customHeight="true" outlineLevel="0" collapsed="false">
      <c r="R140" s="4"/>
    </row>
    <row r="141" customFormat="false" ht="24" hidden="false" customHeight="true" outlineLevel="0" collapsed="false">
      <c r="R141" s="4"/>
    </row>
    <row r="142" customFormat="false" ht="24" hidden="false" customHeight="true" outlineLevel="0" collapsed="false">
      <c r="R142" s="4"/>
    </row>
    <row r="143" customFormat="false" ht="24" hidden="false" customHeight="true" outlineLevel="0" collapsed="false">
      <c r="R143" s="4"/>
    </row>
    <row r="144" customFormat="false" ht="24" hidden="false" customHeight="true" outlineLevel="0" collapsed="false">
      <c r="R144" s="4"/>
    </row>
    <row r="145" customFormat="false" ht="24" hidden="false" customHeight="true" outlineLevel="0" collapsed="false">
      <c r="R145" s="4"/>
    </row>
    <row r="146" customFormat="false" ht="24" hidden="false" customHeight="true" outlineLevel="0" collapsed="false">
      <c r="R146" s="4"/>
    </row>
    <row r="147" customFormat="false" ht="24" hidden="false" customHeight="true" outlineLevel="0" collapsed="false">
      <c r="R147" s="4"/>
    </row>
    <row r="148" customFormat="false" ht="24" hidden="false" customHeight="true" outlineLevel="0" collapsed="false">
      <c r="R148" s="4"/>
    </row>
    <row r="149" customFormat="false" ht="24" hidden="false" customHeight="true" outlineLevel="0" collapsed="false">
      <c r="R149" s="4"/>
    </row>
    <row r="150" customFormat="false" ht="24" hidden="false" customHeight="true" outlineLevel="0" collapsed="false">
      <c r="R150" s="4"/>
    </row>
    <row r="151" customFormat="false" ht="24" hidden="false" customHeight="true" outlineLevel="0" collapsed="false">
      <c r="R151" s="4"/>
    </row>
    <row r="152" customFormat="false" ht="24" hidden="false" customHeight="true" outlineLevel="0" collapsed="false">
      <c r="R152" s="4"/>
    </row>
    <row r="153" customFormat="false" ht="24" hidden="false" customHeight="true" outlineLevel="0" collapsed="false">
      <c r="R153" s="4"/>
    </row>
    <row r="154" customFormat="false" ht="24" hidden="false" customHeight="true" outlineLevel="0" collapsed="false">
      <c r="R154" s="4"/>
    </row>
    <row r="155" customFormat="false" ht="24" hidden="false" customHeight="true" outlineLevel="0" collapsed="false">
      <c r="R155" s="4"/>
    </row>
    <row r="156" customFormat="false" ht="24" hidden="false" customHeight="true" outlineLevel="0" collapsed="false">
      <c r="R156" s="4"/>
    </row>
    <row r="157" customFormat="false" ht="24" hidden="false" customHeight="true" outlineLevel="0" collapsed="false">
      <c r="R157" s="4"/>
    </row>
  </sheetData>
  <mergeCells count="37">
    <mergeCell ref="A1:O1"/>
    <mergeCell ref="A2:O2"/>
    <mergeCell ref="A3:O3"/>
    <mergeCell ref="A4:O4"/>
    <mergeCell ref="A5:A7"/>
    <mergeCell ref="B5:E5"/>
    <mergeCell ref="F5:F7"/>
    <mergeCell ref="G5:J5"/>
    <mergeCell ref="K5:K7"/>
    <mergeCell ref="L5:O5"/>
    <mergeCell ref="B6:C6"/>
    <mergeCell ref="D6:E6"/>
    <mergeCell ref="G6:H6"/>
    <mergeCell ref="I6:J6"/>
    <mergeCell ref="L6:M6"/>
    <mergeCell ref="N6:O6"/>
    <mergeCell ref="K34:O34"/>
    <mergeCell ref="K35:O35"/>
    <mergeCell ref="L36:M36"/>
    <mergeCell ref="N36:O36"/>
    <mergeCell ref="A48:E48"/>
    <mergeCell ref="F48:J48"/>
    <mergeCell ref="K48:O48"/>
    <mergeCell ref="A49:E49"/>
    <mergeCell ref="F49:J49"/>
    <mergeCell ref="K49:O49"/>
    <mergeCell ref="B50:C50"/>
    <mergeCell ref="D50:E50"/>
    <mergeCell ref="F50:G50"/>
    <mergeCell ref="H50:I50"/>
    <mergeCell ref="L50:M50"/>
    <mergeCell ref="N50:O50"/>
    <mergeCell ref="K57:O57"/>
    <mergeCell ref="K58:O58"/>
    <mergeCell ref="K59:O59"/>
    <mergeCell ref="L60:M60"/>
    <mergeCell ref="N60:O60"/>
  </mergeCells>
  <printOptions headings="false" gridLines="false" gridLinesSet="true" horizontalCentered="true" verticalCentered="false"/>
  <pageMargins left="0.157638888888889" right="0.157638888888889" top="0.511805555555556" bottom="0.551388888888889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&amp;P&amp;R&amp;10北京天地大方公司&amp;"Times New Roman,Regular"010-64984488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22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98.12"/>
    <col collapsed="false" customWidth="false" hidden="false" outlineLevel="0" max="3" min="3" style="48" width="8.99"/>
    <col collapsed="false" customWidth="false" hidden="false" outlineLevel="0" max="5" min="4" style="2" width="8.99"/>
    <col collapsed="false" customWidth="true" hidden="false" outlineLevel="0" max="6" min="6" style="49" width="7.24"/>
    <col collapsed="false" customWidth="false" hidden="false" outlineLevel="0" max="257" min="7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17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17"/>
    </row>
    <row r="4" customFormat="false" ht="41.25" hidden="false" customHeight="true" outlineLevel="0" collapsed="false">
      <c r="A4" s="50" t="s">
        <v>590</v>
      </c>
      <c r="B4" s="51" t="s">
        <v>6</v>
      </c>
      <c r="C4" s="52" t="s">
        <v>1256</v>
      </c>
      <c r="D4" s="51" t="s">
        <v>573</v>
      </c>
      <c r="E4" s="51" t="s">
        <v>1257</v>
      </c>
      <c r="F4" s="51" t="s">
        <v>574</v>
      </c>
      <c r="G4" s="1"/>
    </row>
    <row r="5" customFormat="false" ht="22.5" hidden="false" customHeight="true" outlineLevel="0" collapsed="false">
      <c r="A5" s="53" t="s">
        <v>1258</v>
      </c>
      <c r="B5" s="53"/>
      <c r="C5" s="53"/>
      <c r="D5" s="53"/>
      <c r="E5" s="53"/>
      <c r="F5" s="53"/>
    </row>
    <row r="6" customFormat="false" ht="22.5" hidden="false" customHeight="true" outlineLevel="0" collapsed="false">
      <c r="A6" s="54" t="s">
        <v>1259</v>
      </c>
      <c r="B6" s="55" t="s">
        <v>1260</v>
      </c>
      <c r="C6" s="54" t="n">
        <v>22</v>
      </c>
      <c r="D6" s="56"/>
      <c r="E6" s="57"/>
      <c r="F6" s="54"/>
    </row>
    <row r="7" customFormat="false" ht="22.5" hidden="false" customHeight="true" outlineLevel="0" collapsed="false">
      <c r="A7" s="54" t="s">
        <v>1261</v>
      </c>
      <c r="B7" s="55" t="s">
        <v>1262</v>
      </c>
      <c r="C7" s="54" t="n">
        <v>52</v>
      </c>
      <c r="D7" s="56"/>
      <c r="E7" s="57"/>
      <c r="F7" s="54"/>
    </row>
    <row r="8" customFormat="false" ht="22.5" hidden="false" customHeight="true" outlineLevel="0" collapsed="false">
      <c r="A8" s="54" t="s">
        <v>1263</v>
      </c>
      <c r="B8" s="55" t="s">
        <v>1264</v>
      </c>
      <c r="C8" s="54" t="n">
        <v>27</v>
      </c>
      <c r="D8" s="56"/>
      <c r="E8" s="57"/>
      <c r="F8" s="54"/>
    </row>
    <row r="9" customFormat="false" ht="22.5" hidden="false" customHeight="true" outlineLevel="0" collapsed="false">
      <c r="A9" s="54" t="s">
        <v>1265</v>
      </c>
      <c r="B9" s="55" t="s">
        <v>1266</v>
      </c>
      <c r="C9" s="54" t="n">
        <v>43</v>
      </c>
      <c r="D9" s="56"/>
      <c r="E9" s="57"/>
      <c r="F9" s="54"/>
    </row>
    <row r="10" customFormat="false" ht="22.5" hidden="false" customHeight="true" outlineLevel="0" collapsed="false">
      <c r="A10" s="54" t="s">
        <v>1267</v>
      </c>
      <c r="B10" s="55" t="s">
        <v>1268</v>
      </c>
      <c r="C10" s="54" t="n">
        <v>23</v>
      </c>
      <c r="D10" s="56"/>
      <c r="E10" s="57"/>
      <c r="F10" s="54"/>
    </row>
    <row r="11" customFormat="false" ht="22.5" hidden="false" customHeight="true" outlineLevel="0" collapsed="false">
      <c r="A11" s="54" t="s">
        <v>1269</v>
      </c>
      <c r="B11" s="55" t="s">
        <v>1270</v>
      </c>
      <c r="C11" s="54" t="n">
        <v>58</v>
      </c>
      <c r="D11" s="56"/>
      <c r="E11" s="57"/>
      <c r="F11" s="54"/>
    </row>
    <row r="12" customFormat="false" ht="22.5" hidden="false" customHeight="true" outlineLevel="0" collapsed="false">
      <c r="A12" s="54" t="s">
        <v>1271</v>
      </c>
      <c r="B12" s="55" t="s">
        <v>1272</v>
      </c>
      <c r="C12" s="54" t="n">
        <v>25</v>
      </c>
      <c r="D12" s="56"/>
      <c r="E12" s="57"/>
      <c r="F12" s="54"/>
    </row>
    <row r="13" customFormat="false" ht="22.5" hidden="false" customHeight="true" outlineLevel="0" collapsed="false">
      <c r="A13" s="54" t="s">
        <v>1273</v>
      </c>
      <c r="B13" s="55" t="s">
        <v>1274</v>
      </c>
      <c r="C13" s="54" t="n">
        <v>36</v>
      </c>
      <c r="D13" s="56"/>
      <c r="E13" s="57"/>
      <c r="F13" s="54"/>
    </row>
    <row r="14" customFormat="false" ht="22.5" hidden="false" customHeight="true" outlineLevel="0" collapsed="false">
      <c r="A14" s="54" t="s">
        <v>1275</v>
      </c>
      <c r="B14" s="55" t="s">
        <v>1276</v>
      </c>
      <c r="C14" s="54" t="n">
        <v>35</v>
      </c>
      <c r="D14" s="56"/>
      <c r="E14" s="57"/>
      <c r="F14" s="54"/>
    </row>
    <row r="15" customFormat="false" ht="22.5" hidden="false" customHeight="true" outlineLevel="0" collapsed="false">
      <c r="A15" s="54" t="s">
        <v>1277</v>
      </c>
      <c r="B15" s="55" t="s">
        <v>1278</v>
      </c>
      <c r="C15" s="54" t="n">
        <v>58</v>
      </c>
      <c r="D15" s="56"/>
      <c r="E15" s="57"/>
      <c r="F15" s="54"/>
    </row>
    <row r="16" customFormat="false" ht="22.5" hidden="false" customHeight="true" outlineLevel="0" collapsed="false">
      <c r="A16" s="54" t="s">
        <v>1279</v>
      </c>
      <c r="B16" s="55" t="s">
        <v>1280</v>
      </c>
      <c r="C16" s="58" t="n">
        <v>36</v>
      </c>
      <c r="D16" s="56"/>
      <c r="E16" s="57"/>
      <c r="F16" s="54"/>
    </row>
    <row r="17" customFormat="false" ht="22.5" hidden="false" customHeight="true" outlineLevel="0" collapsed="false">
      <c r="A17" s="54" t="s">
        <v>1281</v>
      </c>
      <c r="B17" s="55" t="s">
        <v>1282</v>
      </c>
      <c r="C17" s="58" t="n">
        <v>45</v>
      </c>
      <c r="D17" s="56"/>
      <c r="E17" s="57"/>
      <c r="F17" s="54"/>
    </row>
    <row r="18" customFormat="false" ht="22.5" hidden="false" customHeight="true" outlineLevel="0" collapsed="false">
      <c r="A18" s="59" t="s">
        <v>1283</v>
      </c>
      <c r="B18" s="60" t="s">
        <v>1284</v>
      </c>
      <c r="C18" s="54" t="n">
        <v>46</v>
      </c>
      <c r="D18" s="61"/>
      <c r="E18" s="60"/>
      <c r="F18" s="62"/>
    </row>
    <row r="19" customFormat="false" ht="22.5" hidden="false" customHeight="true" outlineLevel="0" collapsed="false">
      <c r="A19" s="59" t="s">
        <v>1285</v>
      </c>
      <c r="B19" s="60" t="s">
        <v>1286</v>
      </c>
      <c r="C19" s="54" t="n">
        <v>88</v>
      </c>
      <c r="D19" s="61"/>
      <c r="E19" s="60"/>
      <c r="F19" s="63"/>
    </row>
    <row r="20" customFormat="false" ht="22.5" hidden="false" customHeight="true" outlineLevel="0" collapsed="false">
      <c r="A20" s="59" t="s">
        <v>1287</v>
      </c>
      <c r="B20" s="60" t="s">
        <v>1288</v>
      </c>
      <c r="C20" s="54" t="n">
        <v>98</v>
      </c>
      <c r="D20" s="61"/>
      <c r="E20" s="60"/>
      <c r="F20" s="63"/>
    </row>
    <row r="21" customFormat="false" ht="22.5" hidden="false" customHeight="true" outlineLevel="0" collapsed="false">
      <c r="A21" s="59" t="s">
        <v>1289</v>
      </c>
      <c r="B21" s="60" t="s">
        <v>1290</v>
      </c>
      <c r="C21" s="54" t="n">
        <v>25</v>
      </c>
      <c r="D21" s="61"/>
      <c r="E21" s="60"/>
      <c r="F21" s="63"/>
    </row>
    <row r="22" customFormat="false" ht="22.5" hidden="false" customHeight="true" outlineLevel="0" collapsed="false">
      <c r="A22" s="59" t="s">
        <v>1291</v>
      </c>
      <c r="B22" s="60" t="s">
        <v>1292</v>
      </c>
      <c r="C22" s="54" t="n">
        <v>48</v>
      </c>
      <c r="D22" s="61"/>
      <c r="E22" s="60"/>
      <c r="F22" s="63"/>
    </row>
    <row r="23" customFormat="false" ht="22.5" hidden="false" customHeight="true" outlineLevel="0" collapsed="false">
      <c r="A23" s="59" t="s">
        <v>1293</v>
      </c>
      <c r="B23" s="60" t="s">
        <v>1294</v>
      </c>
      <c r="C23" s="54" t="n">
        <v>10</v>
      </c>
      <c r="D23" s="61"/>
      <c r="E23" s="60"/>
      <c r="F23" s="63"/>
    </row>
    <row r="24" customFormat="false" ht="22.5" hidden="false" customHeight="true" outlineLevel="0" collapsed="false">
      <c r="A24" s="59" t="s">
        <v>1295</v>
      </c>
      <c r="B24" s="60" t="s">
        <v>1296</v>
      </c>
      <c r="C24" s="54" t="n">
        <v>35</v>
      </c>
      <c r="D24" s="61"/>
      <c r="E24" s="61"/>
      <c r="F24" s="64"/>
    </row>
    <row r="25" customFormat="false" ht="22.5" hidden="false" customHeight="true" outlineLevel="0" collapsed="false">
      <c r="A25" s="59" t="s">
        <v>1297</v>
      </c>
      <c r="B25" s="60" t="s">
        <v>1298</v>
      </c>
      <c r="C25" s="54" t="n">
        <v>95</v>
      </c>
      <c r="D25" s="61"/>
      <c r="E25" s="60"/>
      <c r="F25" s="63"/>
    </row>
    <row r="26" customFormat="false" ht="22.5" hidden="false" customHeight="true" outlineLevel="0" collapsed="false">
      <c r="A26" s="65" t="s">
        <v>1299</v>
      </c>
      <c r="B26" s="66" t="s">
        <v>1300</v>
      </c>
      <c r="C26" s="67" t="n">
        <v>30</v>
      </c>
      <c r="D26" s="64"/>
      <c r="E26" s="66"/>
      <c r="F26" s="68"/>
    </row>
    <row r="27" customFormat="false" ht="22.5" hidden="false" customHeight="true" outlineLevel="0" collapsed="false">
      <c r="A27" s="63" t="s">
        <v>1301</v>
      </c>
      <c r="B27" s="69" t="s">
        <v>1302</v>
      </c>
      <c r="C27" s="54" t="n">
        <v>75</v>
      </c>
      <c r="D27" s="63"/>
      <c r="E27" s="63"/>
      <c r="F27" s="62"/>
    </row>
    <row r="28" customFormat="false" ht="22.5" hidden="false" customHeight="true" outlineLevel="0" collapsed="false">
      <c r="A28" s="63" t="s">
        <v>1303</v>
      </c>
      <c r="B28" s="69" t="s">
        <v>1304</v>
      </c>
      <c r="C28" s="54" t="n">
        <v>56</v>
      </c>
      <c r="D28" s="63"/>
      <c r="E28" s="63"/>
      <c r="F28" s="63"/>
    </row>
    <row r="29" customFormat="false" ht="22.5" hidden="false" customHeight="true" outlineLevel="0" collapsed="false">
      <c r="A29" s="70"/>
      <c r="B29" s="71" t="s">
        <v>1305</v>
      </c>
      <c r="C29" s="71"/>
      <c r="D29" s="71"/>
      <c r="E29" s="71"/>
      <c r="F29" s="71"/>
    </row>
    <row r="30" customFormat="false" ht="22.5" hidden="false" customHeight="true" outlineLevel="0" collapsed="false">
      <c r="A30" s="63" t="s">
        <v>1306</v>
      </c>
      <c r="B30" s="69" t="s">
        <v>1307</v>
      </c>
      <c r="C30" s="54" t="n">
        <v>18</v>
      </c>
      <c r="D30" s="63"/>
      <c r="E30" s="63"/>
      <c r="F30" s="63"/>
    </row>
    <row r="31" customFormat="false" ht="22.5" hidden="false" customHeight="true" outlineLevel="0" collapsed="false">
      <c r="A31" s="59" t="s">
        <v>1308</v>
      </c>
      <c r="B31" s="60" t="s">
        <v>1309</v>
      </c>
      <c r="C31" s="72" t="n">
        <v>18</v>
      </c>
      <c r="D31" s="61"/>
      <c r="E31" s="60"/>
      <c r="F31" s="59"/>
    </row>
    <row r="32" customFormat="false" ht="22.5" hidden="false" customHeight="true" outlineLevel="0" collapsed="false">
      <c r="A32" s="59" t="s">
        <v>1310</v>
      </c>
      <c r="B32" s="60" t="s">
        <v>1311</v>
      </c>
      <c r="C32" s="54" t="n">
        <v>18</v>
      </c>
      <c r="D32" s="61"/>
      <c r="E32" s="60"/>
      <c r="F32" s="63"/>
    </row>
    <row r="33" customFormat="false" ht="22.5" hidden="false" customHeight="true" outlineLevel="0" collapsed="false">
      <c r="A33" s="59" t="s">
        <v>1312</v>
      </c>
      <c r="B33" s="60" t="s">
        <v>1313</v>
      </c>
      <c r="C33" s="54" t="n">
        <v>16</v>
      </c>
      <c r="D33" s="61"/>
      <c r="E33" s="60"/>
      <c r="F33" s="63"/>
    </row>
    <row r="34" customFormat="false" ht="22.5" hidden="false" customHeight="true" outlineLevel="0" collapsed="false">
      <c r="A34" s="59" t="s">
        <v>1314</v>
      </c>
      <c r="B34" s="60" t="s">
        <v>1315</v>
      </c>
      <c r="C34" s="54" t="n">
        <v>18</v>
      </c>
      <c r="D34" s="61"/>
      <c r="E34" s="60"/>
      <c r="F34" s="63"/>
    </row>
    <row r="35" customFormat="false" ht="22.5" hidden="false" customHeight="true" outlineLevel="0" collapsed="false">
      <c r="A35" s="59" t="s">
        <v>1316</v>
      </c>
      <c r="B35" s="60" t="s">
        <v>1317</v>
      </c>
      <c r="C35" s="54" t="n">
        <v>18</v>
      </c>
      <c r="D35" s="61"/>
      <c r="E35" s="60"/>
      <c r="F35" s="63"/>
    </row>
    <row r="36" customFormat="false" ht="22.5" hidden="false" customHeight="true" outlineLevel="0" collapsed="false">
      <c r="A36" s="59" t="s">
        <v>1318</v>
      </c>
      <c r="B36" s="60" t="s">
        <v>1319</v>
      </c>
      <c r="C36" s="54" t="n">
        <v>18</v>
      </c>
      <c r="D36" s="61"/>
      <c r="E36" s="60"/>
      <c r="F36" s="62"/>
    </row>
    <row r="37" customFormat="false" ht="22.5" hidden="false" customHeight="true" outlineLevel="0" collapsed="false">
      <c r="A37" s="59" t="s">
        <v>1320</v>
      </c>
      <c r="B37" s="60" t="s">
        <v>1321</v>
      </c>
      <c r="C37" s="54" t="n">
        <v>18</v>
      </c>
      <c r="D37" s="61"/>
      <c r="E37" s="60"/>
      <c r="F37" s="62"/>
    </row>
    <row r="38" customFormat="false" ht="22.5" hidden="false" customHeight="true" outlineLevel="0" collapsed="false">
      <c r="A38" s="65" t="s">
        <v>1322</v>
      </c>
      <c r="B38" s="66" t="s">
        <v>1323</v>
      </c>
      <c r="C38" s="67" t="n">
        <v>18</v>
      </c>
      <c r="D38" s="64"/>
      <c r="E38" s="66"/>
      <c r="F38" s="73"/>
    </row>
    <row r="39" customFormat="false" ht="22.5" hidden="false" customHeight="true" outlineLevel="0" collapsed="false">
      <c r="A39" s="63" t="s">
        <v>1324</v>
      </c>
      <c r="B39" s="69" t="s">
        <v>1325</v>
      </c>
      <c r="C39" s="54" t="n">
        <v>18</v>
      </c>
      <c r="D39" s="63"/>
      <c r="E39" s="63"/>
      <c r="F39" s="62"/>
    </row>
    <row r="40" customFormat="false" ht="22.5" hidden="false" customHeight="true" outlineLevel="0" collapsed="false">
      <c r="A40" s="74" t="s">
        <v>1326</v>
      </c>
      <c r="B40" s="75" t="s">
        <v>1327</v>
      </c>
      <c r="C40" s="58" t="n">
        <v>98</v>
      </c>
      <c r="D40" s="74"/>
      <c r="E40" s="74"/>
      <c r="F40" s="63"/>
    </row>
    <row r="41" customFormat="false" ht="22.5" hidden="false" customHeight="true" outlineLevel="0" collapsed="false">
      <c r="A41" s="70"/>
      <c r="B41" s="71" t="s">
        <v>1328</v>
      </c>
      <c r="C41" s="71"/>
      <c r="D41" s="71"/>
      <c r="E41" s="71"/>
      <c r="F41" s="71"/>
    </row>
    <row r="42" customFormat="false" ht="22.5" hidden="false" customHeight="true" outlineLevel="0" collapsed="false">
      <c r="A42" s="63" t="s">
        <v>1329</v>
      </c>
      <c r="B42" s="69" t="s">
        <v>1330</v>
      </c>
      <c r="C42" s="54" t="n">
        <v>38</v>
      </c>
      <c r="D42" s="63"/>
      <c r="E42" s="63"/>
      <c r="F42" s="63"/>
    </row>
    <row r="43" customFormat="false" ht="22.5" hidden="false" customHeight="true" outlineLevel="0" collapsed="false">
      <c r="A43" s="63" t="s">
        <v>1331</v>
      </c>
      <c r="B43" s="69" t="s">
        <v>1332</v>
      </c>
      <c r="C43" s="54" t="n">
        <v>49</v>
      </c>
      <c r="D43" s="63"/>
      <c r="E43" s="63"/>
      <c r="F43" s="63"/>
    </row>
    <row r="44" customFormat="false" ht="22.5" hidden="false" customHeight="true" outlineLevel="0" collapsed="false">
      <c r="A44" s="59" t="s">
        <v>1333</v>
      </c>
      <c r="B44" s="66" t="s">
        <v>1334</v>
      </c>
      <c r="C44" s="72" t="n">
        <v>45</v>
      </c>
      <c r="D44" s="61"/>
      <c r="E44" s="60"/>
      <c r="F44" s="76"/>
    </row>
    <row r="45" customFormat="false" ht="22.5" hidden="false" customHeight="true" outlineLevel="0" collapsed="false">
      <c r="A45" s="77" t="s">
        <v>1335</v>
      </c>
      <c r="B45" s="78" t="s">
        <v>1336</v>
      </c>
      <c r="C45" s="54" t="n">
        <v>48</v>
      </c>
      <c r="D45" s="61"/>
      <c r="E45" s="77"/>
      <c r="F45" s="63"/>
    </row>
    <row r="46" customFormat="false" ht="22.5" hidden="false" customHeight="true" outlineLevel="0" collapsed="false">
      <c r="A46" s="61" t="s">
        <v>1337</v>
      </c>
      <c r="B46" s="60" t="s">
        <v>1338</v>
      </c>
      <c r="C46" s="54" t="n">
        <v>58</v>
      </c>
      <c r="D46" s="61"/>
      <c r="E46" s="77"/>
      <c r="F46" s="62"/>
    </row>
    <row r="47" customFormat="false" ht="22.5" hidden="false" customHeight="true" outlineLevel="0" collapsed="false">
      <c r="A47" s="61" t="s">
        <v>1339</v>
      </c>
      <c r="B47" s="60" t="s">
        <v>1340</v>
      </c>
      <c r="C47" s="54" t="n">
        <v>39</v>
      </c>
      <c r="D47" s="61"/>
      <c r="E47" s="77"/>
      <c r="F47" s="62"/>
    </row>
    <row r="48" customFormat="false" ht="22.5" hidden="false" customHeight="true" outlineLevel="0" collapsed="false">
      <c r="A48" s="61" t="s">
        <v>1341</v>
      </c>
      <c r="B48" s="60" t="s">
        <v>1342</v>
      </c>
      <c r="C48" s="54" t="n">
        <v>30</v>
      </c>
      <c r="D48" s="61"/>
      <c r="E48" s="77"/>
      <c r="F48" s="63"/>
    </row>
    <row r="49" customFormat="false" ht="22.5" hidden="false" customHeight="true" outlineLevel="0" collapsed="false">
      <c r="A49" s="61" t="s">
        <v>1343</v>
      </c>
      <c r="B49" s="60" t="s">
        <v>1344</v>
      </c>
      <c r="C49" s="54" t="n">
        <v>41</v>
      </c>
      <c r="D49" s="61"/>
      <c r="E49" s="77"/>
      <c r="F49" s="62"/>
    </row>
    <row r="50" customFormat="false" ht="22.5" hidden="false" customHeight="true" outlineLevel="0" collapsed="false">
      <c r="A50" s="59" t="s">
        <v>1345</v>
      </c>
      <c r="B50" s="60" t="s">
        <v>1346</v>
      </c>
      <c r="C50" s="54" t="n">
        <v>88</v>
      </c>
      <c r="D50" s="61"/>
      <c r="E50" s="77"/>
      <c r="F50" s="63"/>
    </row>
    <row r="51" customFormat="false" ht="22.5" hidden="false" customHeight="true" outlineLevel="0" collapsed="false">
      <c r="A51" s="59" t="s">
        <v>1347</v>
      </c>
      <c r="B51" s="60" t="s">
        <v>1348</v>
      </c>
      <c r="C51" s="54" t="n">
        <v>28</v>
      </c>
      <c r="D51" s="61"/>
      <c r="E51" s="77"/>
      <c r="F51" s="63"/>
    </row>
    <row r="52" customFormat="false" ht="22.5" hidden="false" customHeight="true" outlineLevel="0" collapsed="false">
      <c r="A52" s="59" t="s">
        <v>1349</v>
      </c>
      <c r="B52" s="60" t="s">
        <v>1350</v>
      </c>
      <c r="C52" s="54" t="n">
        <v>39</v>
      </c>
      <c r="D52" s="61"/>
      <c r="E52" s="77"/>
      <c r="F52" s="63"/>
    </row>
    <row r="53" customFormat="false" ht="22.5" hidden="false" customHeight="true" outlineLevel="0" collapsed="false">
      <c r="A53" s="59" t="s">
        <v>1351</v>
      </c>
      <c r="B53" s="60" t="s">
        <v>1352</v>
      </c>
      <c r="C53" s="54" t="n">
        <v>37</v>
      </c>
      <c r="D53" s="61"/>
      <c r="E53" s="77"/>
      <c r="F53" s="63"/>
    </row>
    <row r="54" customFormat="false" ht="22.5" hidden="false" customHeight="true" outlineLevel="0" collapsed="false">
      <c r="A54" s="59" t="s">
        <v>1353</v>
      </c>
      <c r="B54" s="60" t="s">
        <v>1354</v>
      </c>
      <c r="C54" s="54" t="n">
        <v>36</v>
      </c>
      <c r="D54" s="61"/>
      <c r="E54" s="77"/>
      <c r="F54" s="63"/>
    </row>
    <row r="55" customFormat="false" ht="22.5" hidden="false" customHeight="true" outlineLevel="0" collapsed="false">
      <c r="A55" s="59" t="s">
        <v>1355</v>
      </c>
      <c r="B55" s="60" t="s">
        <v>1356</v>
      </c>
      <c r="C55" s="54" t="n">
        <v>46</v>
      </c>
      <c r="D55" s="61"/>
      <c r="E55" s="77"/>
      <c r="F55" s="63"/>
    </row>
    <row r="56" customFormat="false" ht="22.5" hidden="false" customHeight="true" outlineLevel="0" collapsed="false">
      <c r="A56" s="59" t="s">
        <v>1357</v>
      </c>
      <c r="B56" s="60" t="s">
        <v>1358</v>
      </c>
      <c r="C56" s="54" t="n">
        <v>53</v>
      </c>
      <c r="D56" s="61"/>
      <c r="E56" s="77"/>
      <c r="F56" s="63"/>
    </row>
    <row r="57" customFormat="false" ht="22.5" hidden="false" customHeight="true" outlineLevel="0" collapsed="false">
      <c r="A57" s="59" t="s">
        <v>1359</v>
      </c>
      <c r="B57" s="60" t="s">
        <v>1360</v>
      </c>
      <c r="C57" s="54" t="n">
        <v>44</v>
      </c>
      <c r="D57" s="61"/>
      <c r="E57" s="77"/>
      <c r="F57" s="63"/>
    </row>
    <row r="58" customFormat="false" ht="22.5" hidden="false" customHeight="true" outlineLevel="0" collapsed="false">
      <c r="A58" s="59" t="s">
        <v>1361</v>
      </c>
      <c r="B58" s="60" t="s">
        <v>1362</v>
      </c>
      <c r="C58" s="54" t="n">
        <v>37</v>
      </c>
      <c r="D58" s="61"/>
      <c r="E58" s="77"/>
      <c r="F58" s="63"/>
    </row>
    <row r="59" customFormat="false" ht="22.5" hidden="false" customHeight="true" outlineLevel="0" collapsed="false">
      <c r="A59" s="59" t="s">
        <v>1363</v>
      </c>
      <c r="B59" s="60" t="s">
        <v>1364</v>
      </c>
      <c r="C59" s="54" t="n">
        <v>38</v>
      </c>
      <c r="D59" s="61"/>
      <c r="E59" s="77"/>
      <c r="F59" s="63"/>
    </row>
    <row r="60" customFormat="false" ht="22.5" hidden="false" customHeight="true" outlineLevel="0" collapsed="false">
      <c r="A60" s="59" t="s">
        <v>1365</v>
      </c>
      <c r="B60" s="60" t="s">
        <v>1366</v>
      </c>
      <c r="C60" s="54" t="n">
        <v>39</v>
      </c>
      <c r="D60" s="61"/>
      <c r="E60" s="77"/>
      <c r="F60" s="63"/>
    </row>
    <row r="61" customFormat="false" ht="22.5" hidden="false" customHeight="true" outlineLevel="0" collapsed="false">
      <c r="A61" s="59" t="s">
        <v>1367</v>
      </c>
      <c r="B61" s="60" t="s">
        <v>1368</v>
      </c>
      <c r="C61" s="54" t="n">
        <v>49.8</v>
      </c>
      <c r="D61" s="61"/>
      <c r="E61" s="77"/>
      <c r="F61" s="63"/>
    </row>
    <row r="62" customFormat="false" ht="22.5" hidden="false" customHeight="true" outlineLevel="0" collapsed="false">
      <c r="A62" s="59" t="s">
        <v>1369</v>
      </c>
      <c r="B62" s="60" t="s">
        <v>1370</v>
      </c>
      <c r="C62" s="54" t="n">
        <v>25</v>
      </c>
      <c r="D62" s="61"/>
      <c r="E62" s="77"/>
      <c r="F62" s="63"/>
    </row>
    <row r="63" customFormat="false" ht="22.5" hidden="false" customHeight="true" outlineLevel="0" collapsed="false">
      <c r="A63" s="59" t="s">
        <v>1371</v>
      </c>
      <c r="B63" s="60" t="s">
        <v>1372</v>
      </c>
      <c r="C63" s="54" t="n">
        <v>42</v>
      </c>
      <c r="D63" s="61"/>
      <c r="E63" s="77"/>
      <c r="F63" s="63"/>
    </row>
    <row r="64" customFormat="false" ht="22.5" hidden="false" customHeight="true" outlineLevel="0" collapsed="false">
      <c r="A64" s="59" t="s">
        <v>1373</v>
      </c>
      <c r="B64" s="60" t="s">
        <v>1374</v>
      </c>
      <c r="C64" s="54" t="n">
        <v>15</v>
      </c>
      <c r="D64" s="61"/>
      <c r="E64" s="77"/>
      <c r="F64" s="63"/>
    </row>
    <row r="65" customFormat="false" ht="22.5" hidden="false" customHeight="true" outlineLevel="0" collapsed="false">
      <c r="A65" s="59" t="s">
        <v>1375</v>
      </c>
      <c r="B65" s="60" t="s">
        <v>1376</v>
      </c>
      <c r="C65" s="54" t="n">
        <v>15</v>
      </c>
      <c r="D65" s="61"/>
      <c r="E65" s="77"/>
      <c r="F65" s="63"/>
    </row>
    <row r="66" customFormat="false" ht="22.5" hidden="false" customHeight="true" outlineLevel="0" collapsed="false">
      <c r="A66" s="59" t="s">
        <v>1377</v>
      </c>
      <c r="B66" s="60" t="s">
        <v>1378</v>
      </c>
      <c r="C66" s="54" t="n">
        <v>55</v>
      </c>
      <c r="D66" s="61"/>
      <c r="E66" s="77"/>
      <c r="F66" s="63"/>
    </row>
    <row r="67" customFormat="false" ht="22.5" hidden="false" customHeight="true" outlineLevel="0" collapsed="false">
      <c r="A67" s="59" t="s">
        <v>1379</v>
      </c>
      <c r="B67" s="60" t="s">
        <v>1380</v>
      </c>
      <c r="C67" s="54" t="n">
        <v>20</v>
      </c>
      <c r="D67" s="61"/>
      <c r="E67" s="77"/>
      <c r="F67" s="63"/>
    </row>
    <row r="68" customFormat="false" ht="22.5" hidden="false" customHeight="true" outlineLevel="0" collapsed="false">
      <c r="A68" s="59" t="s">
        <v>1381</v>
      </c>
      <c r="B68" s="60" t="s">
        <v>1382</v>
      </c>
      <c r="C68" s="54" t="n">
        <v>15</v>
      </c>
      <c r="D68" s="61"/>
      <c r="E68" s="77"/>
      <c r="F68" s="63"/>
    </row>
    <row r="69" customFormat="false" ht="22.5" hidden="false" customHeight="true" outlineLevel="0" collapsed="false">
      <c r="A69" s="59" t="s">
        <v>1383</v>
      </c>
      <c r="B69" s="60" t="s">
        <v>1384</v>
      </c>
      <c r="C69" s="54" t="n">
        <v>22</v>
      </c>
      <c r="D69" s="61"/>
      <c r="E69" s="77"/>
      <c r="F69" s="63"/>
    </row>
    <row r="70" customFormat="false" ht="22.5" hidden="false" customHeight="true" outlineLevel="0" collapsed="false">
      <c r="A70" s="59" t="s">
        <v>1385</v>
      </c>
      <c r="B70" s="60" t="s">
        <v>1386</v>
      </c>
      <c r="C70" s="54" t="n">
        <v>22</v>
      </c>
      <c r="D70" s="61"/>
      <c r="E70" s="77"/>
      <c r="F70" s="63"/>
    </row>
    <row r="71" customFormat="false" ht="22.5" hidden="false" customHeight="true" outlineLevel="0" collapsed="false">
      <c r="A71" s="59" t="s">
        <v>1387</v>
      </c>
      <c r="B71" s="60" t="s">
        <v>1388</v>
      </c>
      <c r="C71" s="54" t="n">
        <v>20</v>
      </c>
      <c r="D71" s="61"/>
      <c r="E71" s="77"/>
      <c r="F71" s="63"/>
    </row>
    <row r="72" customFormat="false" ht="22.5" hidden="false" customHeight="true" outlineLevel="0" collapsed="false">
      <c r="A72" s="59" t="s">
        <v>1389</v>
      </c>
      <c r="B72" s="60" t="s">
        <v>1390</v>
      </c>
      <c r="C72" s="54" t="n">
        <v>18</v>
      </c>
      <c r="D72" s="61"/>
      <c r="E72" s="77"/>
      <c r="F72" s="63"/>
    </row>
    <row r="73" customFormat="false" ht="22.5" hidden="false" customHeight="true" outlineLevel="0" collapsed="false">
      <c r="A73" s="59" t="s">
        <v>1391</v>
      </c>
      <c r="B73" s="60" t="s">
        <v>1392</v>
      </c>
      <c r="C73" s="54" t="n">
        <v>18</v>
      </c>
      <c r="D73" s="61"/>
      <c r="E73" s="77"/>
      <c r="F73" s="63"/>
    </row>
    <row r="74" customFormat="false" ht="22.5" hidden="false" customHeight="true" outlineLevel="0" collapsed="false">
      <c r="A74" s="59" t="s">
        <v>1393</v>
      </c>
      <c r="B74" s="60" t="s">
        <v>1394</v>
      </c>
      <c r="C74" s="54" t="n">
        <v>18</v>
      </c>
      <c r="D74" s="61"/>
      <c r="E74" s="77"/>
      <c r="F74" s="63"/>
    </row>
    <row r="75" customFormat="false" ht="22.5" hidden="false" customHeight="true" outlineLevel="0" collapsed="false">
      <c r="A75" s="59" t="s">
        <v>1395</v>
      </c>
      <c r="B75" s="60" t="s">
        <v>1396</v>
      </c>
      <c r="C75" s="54" t="n">
        <v>25</v>
      </c>
      <c r="D75" s="61"/>
      <c r="E75" s="77"/>
      <c r="F75" s="63"/>
    </row>
    <row r="76" customFormat="false" ht="22.5" hidden="false" customHeight="true" outlineLevel="0" collapsed="false">
      <c r="A76" s="59" t="s">
        <v>1397</v>
      </c>
      <c r="B76" s="60" t="s">
        <v>1398</v>
      </c>
      <c r="C76" s="54" t="n">
        <v>78</v>
      </c>
      <c r="D76" s="61"/>
      <c r="E76" s="77"/>
      <c r="F76" s="63"/>
    </row>
    <row r="77" customFormat="false" ht="22.5" hidden="false" customHeight="true" outlineLevel="0" collapsed="false">
      <c r="A77" s="59" t="s">
        <v>1399</v>
      </c>
      <c r="B77" s="60" t="s">
        <v>1400</v>
      </c>
      <c r="C77" s="54" t="n">
        <v>8</v>
      </c>
      <c r="D77" s="61"/>
      <c r="E77" s="77"/>
      <c r="F77" s="63"/>
    </row>
    <row r="78" customFormat="false" ht="22.5" hidden="false" customHeight="true" outlineLevel="0" collapsed="false">
      <c r="A78" s="59" t="s">
        <v>1401</v>
      </c>
      <c r="B78" s="60" t="s">
        <v>1402</v>
      </c>
      <c r="C78" s="54" t="n">
        <v>8</v>
      </c>
      <c r="D78" s="61"/>
      <c r="E78" s="77"/>
      <c r="F78" s="63"/>
    </row>
    <row r="79" customFormat="false" ht="22.5" hidden="false" customHeight="true" outlineLevel="0" collapsed="false">
      <c r="A79" s="59" t="s">
        <v>1403</v>
      </c>
      <c r="B79" s="60" t="s">
        <v>1404</v>
      </c>
      <c r="C79" s="54" t="n">
        <v>6</v>
      </c>
      <c r="D79" s="61"/>
      <c r="E79" s="77"/>
      <c r="F79" s="63"/>
    </row>
    <row r="80" customFormat="false" ht="22.5" hidden="false" customHeight="true" outlineLevel="0" collapsed="false">
      <c r="A80" s="59" t="s">
        <v>1405</v>
      </c>
      <c r="B80" s="60" t="s">
        <v>1406</v>
      </c>
      <c r="C80" s="54" t="n">
        <v>8</v>
      </c>
      <c r="D80" s="61"/>
      <c r="E80" s="77"/>
      <c r="F80" s="63"/>
    </row>
    <row r="81" customFormat="false" ht="22.5" hidden="false" customHeight="true" outlineLevel="0" collapsed="false">
      <c r="A81" s="59" t="s">
        <v>1407</v>
      </c>
      <c r="B81" s="60" t="s">
        <v>1408</v>
      </c>
      <c r="C81" s="54" t="n">
        <v>6</v>
      </c>
      <c r="D81" s="61"/>
      <c r="E81" s="77"/>
      <c r="F81" s="63"/>
    </row>
    <row r="82" customFormat="false" ht="22.5" hidden="false" customHeight="true" outlineLevel="0" collapsed="false">
      <c r="A82" s="59" t="s">
        <v>1409</v>
      </c>
      <c r="B82" s="60" t="s">
        <v>1410</v>
      </c>
      <c r="C82" s="54" t="n">
        <v>8</v>
      </c>
      <c r="D82" s="61"/>
      <c r="E82" s="77"/>
      <c r="F82" s="63"/>
    </row>
    <row r="83" customFormat="false" ht="22.5" hidden="false" customHeight="true" outlineLevel="0" collapsed="false">
      <c r="A83" s="59" t="s">
        <v>1411</v>
      </c>
      <c r="B83" s="60" t="s">
        <v>1412</v>
      </c>
      <c r="C83" s="54" t="n">
        <v>50</v>
      </c>
      <c r="D83" s="61"/>
      <c r="E83" s="77"/>
      <c r="F83" s="63"/>
    </row>
    <row r="84" customFormat="false" ht="22.5" hidden="false" customHeight="true" outlineLevel="0" collapsed="false">
      <c r="A84" s="59" t="s">
        <v>1413</v>
      </c>
      <c r="B84" s="60" t="s">
        <v>1414</v>
      </c>
      <c r="C84" s="54" t="n">
        <v>65</v>
      </c>
      <c r="D84" s="61"/>
      <c r="E84" s="77"/>
      <c r="F84" s="62"/>
    </row>
    <row r="85" customFormat="false" ht="22.5" hidden="false" customHeight="true" outlineLevel="0" collapsed="false">
      <c r="A85" s="59" t="s">
        <v>1415</v>
      </c>
      <c r="B85" s="60" t="s">
        <v>1416</v>
      </c>
      <c r="C85" s="54" t="n">
        <v>30</v>
      </c>
      <c r="D85" s="61"/>
      <c r="E85" s="77"/>
      <c r="F85" s="63"/>
    </row>
    <row r="86" customFormat="false" ht="22.5" hidden="false" customHeight="true" outlineLevel="0" collapsed="false">
      <c r="A86" s="59" t="s">
        <v>1417</v>
      </c>
      <c r="B86" s="60" t="s">
        <v>1418</v>
      </c>
      <c r="C86" s="54" t="n">
        <v>30</v>
      </c>
      <c r="D86" s="61"/>
      <c r="E86" s="77"/>
      <c r="F86" s="63"/>
    </row>
    <row r="87" customFormat="false" ht="22.5" hidden="false" customHeight="true" outlineLevel="0" collapsed="false">
      <c r="A87" s="59" t="s">
        <v>1419</v>
      </c>
      <c r="B87" s="60" t="s">
        <v>1420</v>
      </c>
      <c r="C87" s="54" t="n">
        <v>25</v>
      </c>
      <c r="D87" s="61"/>
      <c r="E87" s="77"/>
      <c r="F87" s="63"/>
    </row>
    <row r="88" customFormat="false" ht="22.5" hidden="false" customHeight="true" outlineLevel="0" collapsed="false">
      <c r="A88" s="59" t="s">
        <v>1421</v>
      </c>
      <c r="B88" s="60" t="s">
        <v>1422</v>
      </c>
      <c r="C88" s="54" t="n">
        <v>40</v>
      </c>
      <c r="D88" s="61"/>
      <c r="E88" s="77"/>
      <c r="F88" s="63"/>
    </row>
    <row r="89" customFormat="false" ht="22.5" hidden="false" customHeight="true" outlineLevel="0" collapsed="false">
      <c r="A89" s="59" t="s">
        <v>1423</v>
      </c>
      <c r="B89" s="60" t="s">
        <v>1424</v>
      </c>
      <c r="C89" s="54" t="n">
        <v>58</v>
      </c>
      <c r="D89" s="61"/>
      <c r="E89" s="77"/>
      <c r="F89" s="63"/>
    </row>
    <row r="90" customFormat="false" ht="22.5" hidden="false" customHeight="true" outlineLevel="0" collapsed="false">
      <c r="A90" s="59" t="s">
        <v>1425</v>
      </c>
      <c r="B90" s="60" t="s">
        <v>1426</v>
      </c>
      <c r="C90" s="54" t="n">
        <v>100</v>
      </c>
      <c r="D90" s="61"/>
      <c r="E90" s="77"/>
      <c r="F90" s="63"/>
    </row>
    <row r="91" customFormat="false" ht="22.5" hidden="false" customHeight="true" outlineLevel="0" collapsed="false">
      <c r="A91" s="59" t="s">
        <v>1427</v>
      </c>
      <c r="B91" s="60" t="s">
        <v>1428</v>
      </c>
      <c r="C91" s="54" t="n">
        <v>30</v>
      </c>
      <c r="D91" s="61"/>
      <c r="E91" s="77"/>
      <c r="F91" s="63"/>
    </row>
    <row r="92" customFormat="false" ht="22.5" hidden="false" customHeight="true" outlineLevel="0" collapsed="false">
      <c r="A92" s="59" t="s">
        <v>1429</v>
      </c>
      <c r="B92" s="60" t="s">
        <v>1430</v>
      </c>
      <c r="C92" s="54" t="n">
        <v>180</v>
      </c>
      <c r="D92" s="61"/>
      <c r="E92" s="77"/>
      <c r="F92" s="63"/>
    </row>
    <row r="93" customFormat="false" ht="22.5" hidden="false" customHeight="true" outlineLevel="0" collapsed="false">
      <c r="A93" s="59" t="s">
        <v>1431</v>
      </c>
      <c r="B93" s="60" t="s">
        <v>1432</v>
      </c>
      <c r="C93" s="54" t="n">
        <v>58</v>
      </c>
      <c r="D93" s="61"/>
      <c r="E93" s="77"/>
      <c r="F93" s="62"/>
    </row>
    <row r="94" customFormat="false" ht="22.5" hidden="false" customHeight="true" outlineLevel="0" collapsed="false">
      <c r="A94" s="59" t="s">
        <v>1433</v>
      </c>
      <c r="B94" s="60" t="s">
        <v>1434</v>
      </c>
      <c r="C94" s="54" t="n">
        <v>15</v>
      </c>
      <c r="D94" s="61"/>
      <c r="E94" s="77"/>
      <c r="F94" s="63"/>
    </row>
    <row r="95" customFormat="false" ht="22.5" hidden="false" customHeight="true" outlineLevel="0" collapsed="false">
      <c r="A95" s="59" t="s">
        <v>1435</v>
      </c>
      <c r="B95" s="60" t="s">
        <v>1436</v>
      </c>
      <c r="C95" s="54" t="n">
        <v>15</v>
      </c>
      <c r="D95" s="61"/>
      <c r="E95" s="77"/>
      <c r="F95" s="63"/>
    </row>
    <row r="96" customFormat="false" ht="22.5" hidden="false" customHeight="true" outlineLevel="0" collapsed="false">
      <c r="A96" s="59" t="s">
        <v>1437</v>
      </c>
      <c r="B96" s="60" t="s">
        <v>1438</v>
      </c>
      <c r="C96" s="54" t="n">
        <v>22</v>
      </c>
      <c r="D96" s="61"/>
      <c r="E96" s="77"/>
      <c r="F96" s="63"/>
    </row>
    <row r="97" customFormat="false" ht="22.5" hidden="false" customHeight="true" outlineLevel="0" collapsed="false">
      <c r="A97" s="59" t="s">
        <v>1439</v>
      </c>
      <c r="B97" s="60" t="s">
        <v>1440</v>
      </c>
      <c r="C97" s="54" t="n">
        <v>29</v>
      </c>
      <c r="D97" s="61"/>
      <c r="E97" s="77"/>
      <c r="F97" s="63"/>
    </row>
    <row r="98" customFormat="false" ht="22.5" hidden="false" customHeight="true" outlineLevel="0" collapsed="false">
      <c r="A98" s="59" t="s">
        <v>1441</v>
      </c>
      <c r="B98" s="60" t="s">
        <v>1442</v>
      </c>
      <c r="C98" s="54" t="n">
        <v>25</v>
      </c>
      <c r="D98" s="61"/>
      <c r="E98" s="77"/>
      <c r="F98" s="63"/>
    </row>
    <row r="99" customFormat="false" ht="22.5" hidden="false" customHeight="true" outlineLevel="0" collapsed="false">
      <c r="A99" s="59" t="s">
        <v>1443</v>
      </c>
      <c r="B99" s="60" t="s">
        <v>1444</v>
      </c>
      <c r="C99" s="54" t="n">
        <v>38</v>
      </c>
      <c r="D99" s="61"/>
      <c r="E99" s="77"/>
      <c r="F99" s="62"/>
    </row>
    <row r="100" customFormat="false" ht="22.5" hidden="false" customHeight="true" outlineLevel="0" collapsed="false">
      <c r="A100" s="59" t="s">
        <v>1445</v>
      </c>
      <c r="B100" s="60" t="s">
        <v>1446</v>
      </c>
      <c r="C100" s="54" t="n">
        <v>29</v>
      </c>
      <c r="D100" s="61"/>
      <c r="E100" s="77"/>
      <c r="F100" s="63"/>
    </row>
    <row r="101" customFormat="false" ht="22.5" hidden="false" customHeight="true" outlineLevel="0" collapsed="false">
      <c r="A101" s="59" t="s">
        <v>1447</v>
      </c>
      <c r="B101" s="60" t="s">
        <v>1448</v>
      </c>
      <c r="C101" s="54" t="n">
        <v>10</v>
      </c>
      <c r="D101" s="61"/>
      <c r="E101" s="77"/>
      <c r="F101" s="63"/>
    </row>
    <row r="102" customFormat="false" ht="22.5" hidden="false" customHeight="true" outlineLevel="0" collapsed="false">
      <c r="A102" s="59" t="s">
        <v>1449</v>
      </c>
      <c r="B102" s="60" t="s">
        <v>1450</v>
      </c>
      <c r="C102" s="54" t="n">
        <v>10</v>
      </c>
      <c r="D102" s="61"/>
      <c r="E102" s="77"/>
      <c r="F102" s="63"/>
    </row>
    <row r="103" customFormat="false" ht="22.5" hidden="false" customHeight="true" outlineLevel="0" collapsed="false">
      <c r="A103" s="59" t="s">
        <v>1451</v>
      </c>
      <c r="B103" s="60" t="s">
        <v>1452</v>
      </c>
      <c r="C103" s="54" t="n">
        <v>31</v>
      </c>
      <c r="D103" s="61"/>
      <c r="E103" s="77"/>
      <c r="F103" s="63"/>
    </row>
    <row r="104" customFormat="false" ht="22.5" hidden="false" customHeight="true" outlineLevel="0" collapsed="false">
      <c r="A104" s="59" t="s">
        <v>1453</v>
      </c>
      <c r="B104" s="60" t="s">
        <v>1454</v>
      </c>
      <c r="C104" s="54" t="n">
        <v>39</v>
      </c>
      <c r="D104" s="61"/>
      <c r="E104" s="77"/>
      <c r="F104" s="63"/>
    </row>
    <row r="105" customFormat="false" ht="22.5" hidden="false" customHeight="true" outlineLevel="0" collapsed="false">
      <c r="A105" s="59" t="s">
        <v>1455</v>
      </c>
      <c r="B105" s="60" t="s">
        <v>1456</v>
      </c>
      <c r="C105" s="54" t="n">
        <v>39</v>
      </c>
      <c r="D105" s="61"/>
      <c r="E105" s="77"/>
      <c r="F105" s="63"/>
    </row>
    <row r="106" customFormat="false" ht="22.5" hidden="false" customHeight="true" outlineLevel="0" collapsed="false">
      <c r="A106" s="65" t="s">
        <v>1457</v>
      </c>
      <c r="B106" s="66" t="s">
        <v>1458</v>
      </c>
      <c r="C106" s="67" t="n">
        <v>37</v>
      </c>
      <c r="D106" s="64"/>
      <c r="E106" s="66"/>
      <c r="F106" s="68"/>
    </row>
    <row r="107" customFormat="false" ht="22.5" hidden="false" customHeight="true" outlineLevel="0" collapsed="false">
      <c r="A107" s="63" t="s">
        <v>1459</v>
      </c>
      <c r="B107" s="69" t="s">
        <v>1460</v>
      </c>
      <c r="C107" s="54" t="n">
        <v>35</v>
      </c>
      <c r="D107" s="63"/>
      <c r="E107" s="63"/>
      <c r="F107" s="63"/>
    </row>
    <row r="108" customFormat="false" ht="22.5" hidden="false" customHeight="true" outlineLevel="0" collapsed="false">
      <c r="A108" s="63" t="s">
        <v>1461</v>
      </c>
      <c r="B108" s="69" t="s">
        <v>1462</v>
      </c>
      <c r="C108" s="54" t="n">
        <v>36</v>
      </c>
      <c r="D108" s="63"/>
      <c r="E108" s="63"/>
      <c r="F108" s="63"/>
    </row>
    <row r="109" customFormat="false" ht="22.5" hidden="false" customHeight="true" outlineLevel="0" collapsed="false">
      <c r="A109" s="70"/>
      <c r="B109" s="71" t="s">
        <v>1463</v>
      </c>
      <c r="C109" s="71"/>
      <c r="D109" s="71"/>
      <c r="E109" s="71"/>
      <c r="F109" s="71"/>
    </row>
    <row r="110" customFormat="false" ht="22.5" hidden="false" customHeight="true" outlineLevel="0" collapsed="false">
      <c r="A110" s="63" t="s">
        <v>1464</v>
      </c>
      <c r="B110" s="63" t="s">
        <v>1465</v>
      </c>
      <c r="C110" s="54" t="n">
        <v>42</v>
      </c>
      <c r="D110" s="63"/>
      <c r="E110" s="63"/>
      <c r="F110" s="63"/>
    </row>
    <row r="111" customFormat="false" ht="22.5" hidden="false" customHeight="true" outlineLevel="0" collapsed="false">
      <c r="A111" s="63" t="s">
        <v>1466</v>
      </c>
      <c r="B111" s="63" t="s">
        <v>1467</v>
      </c>
      <c r="C111" s="54" t="n">
        <v>48</v>
      </c>
      <c r="D111" s="63"/>
      <c r="E111" s="63"/>
      <c r="F111" s="63"/>
    </row>
    <row r="112" customFormat="false" ht="22.5" hidden="false" customHeight="true" outlineLevel="0" collapsed="false">
      <c r="A112" s="59" t="s">
        <v>1468</v>
      </c>
      <c r="B112" s="79" t="s">
        <v>1469</v>
      </c>
      <c r="C112" s="72" t="n">
        <v>62</v>
      </c>
      <c r="D112" s="61"/>
      <c r="E112" s="77"/>
      <c r="F112" s="59"/>
    </row>
    <row r="113" customFormat="false" ht="22.5" hidden="false" customHeight="true" outlineLevel="0" collapsed="false">
      <c r="A113" s="63" t="s">
        <v>1470</v>
      </c>
      <c r="B113" s="80" t="s">
        <v>1471</v>
      </c>
      <c r="C113" s="54" t="n">
        <v>28</v>
      </c>
      <c r="D113" s="81"/>
      <c r="E113" s="77"/>
      <c r="F113" s="63"/>
    </row>
    <row r="114" customFormat="false" ht="22.5" hidden="false" customHeight="true" outlineLevel="0" collapsed="false">
      <c r="A114" s="68" t="s">
        <v>1472</v>
      </c>
      <c r="B114" s="82" t="s">
        <v>1473</v>
      </c>
      <c r="C114" s="67" t="n">
        <v>65</v>
      </c>
      <c r="D114" s="83"/>
      <c r="E114" s="66"/>
      <c r="F114" s="68"/>
    </row>
    <row r="115" customFormat="false" ht="22.5" hidden="false" customHeight="true" outlineLevel="0" collapsed="false">
      <c r="A115" s="63" t="s">
        <v>1474</v>
      </c>
      <c r="B115" s="69" t="s">
        <v>1475</v>
      </c>
      <c r="C115" s="54" t="n">
        <v>58</v>
      </c>
      <c r="D115" s="63"/>
      <c r="E115" s="63"/>
      <c r="F115" s="62"/>
    </row>
    <row r="116" customFormat="false" ht="22.5" hidden="false" customHeight="true" outlineLevel="0" collapsed="false">
      <c r="A116" s="63" t="s">
        <v>1476</v>
      </c>
      <c r="B116" s="69" t="s">
        <v>1477</v>
      </c>
      <c r="C116" s="54" t="n">
        <v>45</v>
      </c>
      <c r="D116" s="63"/>
      <c r="E116" s="63"/>
      <c r="F116" s="62"/>
    </row>
    <row r="117" customFormat="false" ht="22.5" hidden="false" customHeight="true" outlineLevel="0" collapsed="false">
      <c r="A117" s="70"/>
      <c r="B117" s="71" t="s">
        <v>1478</v>
      </c>
      <c r="C117" s="71"/>
      <c r="D117" s="71"/>
      <c r="E117" s="71"/>
      <c r="F117" s="71"/>
    </row>
    <row r="118" customFormat="false" ht="22.5" hidden="false" customHeight="true" outlineLevel="0" collapsed="false">
      <c r="A118" s="63" t="s">
        <v>1479</v>
      </c>
      <c r="B118" s="69" t="s">
        <v>1480</v>
      </c>
      <c r="C118" s="54" t="n">
        <v>25</v>
      </c>
      <c r="D118" s="63"/>
      <c r="E118" s="63"/>
      <c r="F118" s="63"/>
    </row>
    <row r="119" customFormat="false" ht="22.5" hidden="false" customHeight="true" outlineLevel="0" collapsed="false">
      <c r="A119" s="63" t="s">
        <v>1481</v>
      </c>
      <c r="B119" s="69" t="s">
        <v>1482</v>
      </c>
      <c r="C119" s="54" t="n">
        <v>30</v>
      </c>
      <c r="D119" s="63"/>
      <c r="E119" s="63"/>
      <c r="F119" s="63"/>
    </row>
    <row r="120" customFormat="false" ht="22.5" hidden="false" customHeight="true" outlineLevel="0" collapsed="false">
      <c r="A120" s="59" t="s">
        <v>1483</v>
      </c>
      <c r="B120" s="60" t="s">
        <v>1484</v>
      </c>
      <c r="C120" s="72" t="n">
        <v>30</v>
      </c>
      <c r="D120" s="63"/>
      <c r="E120" s="63"/>
      <c r="F120" s="59"/>
    </row>
    <row r="121" customFormat="false" ht="22.5" hidden="false" customHeight="true" outlineLevel="0" collapsed="false">
      <c r="A121" s="59" t="s">
        <v>1485</v>
      </c>
      <c r="B121" s="60" t="s">
        <v>1486</v>
      </c>
      <c r="C121" s="54" t="n">
        <v>3</v>
      </c>
      <c r="D121" s="74"/>
      <c r="E121" s="63"/>
      <c r="F121" s="63"/>
    </row>
    <row r="122" customFormat="false" ht="22.5" hidden="false" customHeight="true" outlineLevel="0" collapsed="false">
      <c r="A122" s="59" t="s">
        <v>1487</v>
      </c>
      <c r="B122" s="60" t="s">
        <v>1488</v>
      </c>
      <c r="C122" s="54" t="n">
        <v>4</v>
      </c>
      <c r="D122" s="63"/>
      <c r="E122" s="63"/>
      <c r="F122" s="63"/>
    </row>
    <row r="123" customFormat="false" ht="22.5" hidden="false" customHeight="true" outlineLevel="0" collapsed="false">
      <c r="A123" s="59" t="s">
        <v>1489</v>
      </c>
      <c r="B123" s="60" t="s">
        <v>1490</v>
      </c>
      <c r="C123" s="54" t="n">
        <v>5</v>
      </c>
      <c r="D123" s="63"/>
      <c r="E123" s="63"/>
      <c r="F123" s="63"/>
    </row>
    <row r="124" customFormat="false" ht="22.5" hidden="false" customHeight="true" outlineLevel="0" collapsed="false">
      <c r="A124" s="59" t="s">
        <v>1491</v>
      </c>
      <c r="B124" s="60" t="s">
        <v>1492</v>
      </c>
      <c r="C124" s="54" t="n">
        <v>4</v>
      </c>
      <c r="D124" s="63"/>
      <c r="E124" s="63"/>
      <c r="F124" s="63"/>
    </row>
    <row r="125" customFormat="false" ht="22.5" hidden="false" customHeight="true" outlineLevel="0" collapsed="false">
      <c r="A125" s="59" t="s">
        <v>1493</v>
      </c>
      <c r="B125" s="66" t="s">
        <v>1494</v>
      </c>
      <c r="C125" s="54" t="n">
        <v>4</v>
      </c>
      <c r="D125" s="63"/>
      <c r="E125" s="63"/>
      <c r="F125" s="63"/>
    </row>
    <row r="126" customFormat="false" ht="22.5" hidden="false" customHeight="true" outlineLevel="0" collapsed="false">
      <c r="A126" s="59" t="s">
        <v>1495</v>
      </c>
      <c r="B126" s="60" t="s">
        <v>1496</v>
      </c>
      <c r="C126" s="54" t="n">
        <v>4</v>
      </c>
      <c r="D126" s="63"/>
      <c r="E126" s="63"/>
      <c r="F126" s="63"/>
    </row>
    <row r="127" customFormat="false" ht="22.5" hidden="false" customHeight="true" outlineLevel="0" collapsed="false">
      <c r="A127" s="59" t="s">
        <v>1497</v>
      </c>
      <c r="B127" s="60" t="s">
        <v>1498</v>
      </c>
      <c r="C127" s="54" t="n">
        <v>4</v>
      </c>
      <c r="D127" s="61"/>
      <c r="E127" s="77"/>
      <c r="F127" s="63"/>
    </row>
    <row r="128" customFormat="false" ht="22.5" hidden="false" customHeight="true" outlineLevel="0" collapsed="false">
      <c r="A128" s="59" t="s">
        <v>1499</v>
      </c>
      <c r="B128" s="60" t="s">
        <v>1500</v>
      </c>
      <c r="C128" s="54" t="n">
        <v>3</v>
      </c>
      <c r="D128" s="61"/>
      <c r="E128" s="77"/>
      <c r="F128" s="63"/>
    </row>
    <row r="129" customFormat="false" ht="22.5" hidden="false" customHeight="true" outlineLevel="0" collapsed="false">
      <c r="A129" s="59" t="s">
        <v>1501</v>
      </c>
      <c r="B129" s="60" t="s">
        <v>1502</v>
      </c>
      <c r="C129" s="54" t="n">
        <v>2.5</v>
      </c>
      <c r="D129" s="61"/>
      <c r="E129" s="77"/>
      <c r="F129" s="63"/>
    </row>
    <row r="130" customFormat="false" ht="22.5" hidden="false" customHeight="true" outlineLevel="0" collapsed="false">
      <c r="A130" s="59" t="s">
        <v>1503</v>
      </c>
      <c r="B130" s="60" t="s">
        <v>1504</v>
      </c>
      <c r="C130" s="54" t="n">
        <v>3</v>
      </c>
      <c r="D130" s="61"/>
      <c r="E130" s="77"/>
      <c r="F130" s="63"/>
    </row>
    <row r="131" customFormat="false" ht="22.5" hidden="false" customHeight="true" outlineLevel="0" collapsed="false">
      <c r="A131" s="59" t="s">
        <v>1505</v>
      </c>
      <c r="B131" s="60" t="s">
        <v>1506</v>
      </c>
      <c r="C131" s="54" t="n">
        <v>25</v>
      </c>
      <c r="D131" s="61"/>
      <c r="E131" s="77"/>
      <c r="F131" s="63"/>
    </row>
    <row r="132" customFormat="false" ht="22.5" hidden="false" customHeight="true" outlineLevel="0" collapsed="false">
      <c r="A132" s="59" t="s">
        <v>1507</v>
      </c>
      <c r="B132" s="60" t="s">
        <v>1508</v>
      </c>
      <c r="C132" s="54" t="n">
        <v>4</v>
      </c>
      <c r="D132" s="64"/>
      <c r="E132" s="77"/>
      <c r="F132" s="63"/>
    </row>
    <row r="133" customFormat="false" ht="22.5" hidden="false" customHeight="true" outlineLevel="0" collapsed="false">
      <c r="A133" s="59" t="s">
        <v>1509</v>
      </c>
      <c r="B133" s="60" t="s">
        <v>1510</v>
      </c>
      <c r="C133" s="54" t="n">
        <v>2.5</v>
      </c>
      <c r="D133" s="81"/>
      <c r="E133" s="77"/>
      <c r="F133" s="63"/>
    </row>
    <row r="134" customFormat="false" ht="22.5" hidden="false" customHeight="true" outlineLevel="0" collapsed="false">
      <c r="A134" s="59" t="s">
        <v>1511</v>
      </c>
      <c r="B134" s="60" t="s">
        <v>1512</v>
      </c>
      <c r="C134" s="54" t="n">
        <v>3</v>
      </c>
      <c r="D134" s="61"/>
      <c r="E134" s="77"/>
      <c r="F134" s="63"/>
    </row>
    <row r="135" customFormat="false" ht="22.5" hidden="false" customHeight="true" outlineLevel="0" collapsed="false">
      <c r="A135" s="59" t="s">
        <v>1513</v>
      </c>
      <c r="B135" s="60" t="s">
        <v>1514</v>
      </c>
      <c r="C135" s="54" t="n">
        <v>3</v>
      </c>
      <c r="D135" s="61"/>
      <c r="E135" s="77"/>
      <c r="F135" s="63"/>
    </row>
    <row r="136" customFormat="false" ht="22.5" hidden="false" customHeight="true" outlineLevel="0" collapsed="false">
      <c r="A136" s="59" t="s">
        <v>1515</v>
      </c>
      <c r="B136" s="60" t="s">
        <v>1516</v>
      </c>
      <c r="C136" s="54" t="n">
        <v>98</v>
      </c>
      <c r="D136" s="64"/>
      <c r="E136" s="66"/>
      <c r="F136" s="63"/>
    </row>
    <row r="137" customFormat="false" ht="22.5" hidden="false" customHeight="true" outlineLevel="0" collapsed="false">
      <c r="A137" s="59" t="s">
        <v>1517</v>
      </c>
      <c r="B137" s="60" t="s">
        <v>1518</v>
      </c>
      <c r="C137" s="54" t="n">
        <v>32</v>
      </c>
      <c r="D137" s="63"/>
      <c r="E137" s="63"/>
      <c r="F137" s="63"/>
    </row>
    <row r="138" customFormat="false" ht="22.5" hidden="false" customHeight="true" outlineLevel="0" collapsed="false">
      <c r="A138" s="59" t="s">
        <v>1519</v>
      </c>
      <c r="B138" s="60" t="s">
        <v>1520</v>
      </c>
      <c r="C138" s="54" t="n">
        <v>36</v>
      </c>
      <c r="D138" s="63"/>
      <c r="E138" s="63"/>
      <c r="F138" s="63"/>
    </row>
    <row r="139" customFormat="false" ht="22.5" hidden="false" customHeight="true" outlineLevel="0" collapsed="false">
      <c r="A139" s="59" t="s">
        <v>1521</v>
      </c>
      <c r="B139" s="60" t="s">
        <v>1522</v>
      </c>
      <c r="C139" s="54" t="n">
        <v>68</v>
      </c>
      <c r="D139" s="63"/>
      <c r="E139" s="63"/>
      <c r="F139" s="63"/>
    </row>
    <row r="140" customFormat="false" ht="22.5" hidden="false" customHeight="true" outlineLevel="0" collapsed="false">
      <c r="A140" s="59" t="s">
        <v>1523</v>
      </c>
      <c r="B140" s="60" t="s">
        <v>1524</v>
      </c>
      <c r="C140" s="54" t="n">
        <v>198</v>
      </c>
      <c r="D140" s="63"/>
      <c r="E140" s="63"/>
      <c r="F140" s="63"/>
    </row>
    <row r="141" customFormat="false" ht="22.5" hidden="false" customHeight="true" outlineLevel="0" collapsed="false">
      <c r="A141" s="59" t="s">
        <v>1525</v>
      </c>
      <c r="B141" s="60" t="s">
        <v>1526</v>
      </c>
      <c r="C141" s="54" t="n">
        <v>29</v>
      </c>
      <c r="D141" s="63"/>
      <c r="E141" s="63"/>
      <c r="F141" s="63"/>
    </row>
    <row r="142" customFormat="false" ht="22.5" hidden="false" customHeight="true" outlineLevel="0" collapsed="false">
      <c r="A142" s="59" t="s">
        <v>1527</v>
      </c>
      <c r="B142" s="84" t="s">
        <v>1528</v>
      </c>
      <c r="C142" s="54" t="n">
        <v>25</v>
      </c>
      <c r="D142" s="63"/>
      <c r="E142" s="63"/>
      <c r="F142" s="63"/>
    </row>
    <row r="143" customFormat="false" ht="22.5" hidden="false" customHeight="true" outlineLevel="0" collapsed="false">
      <c r="A143" s="59" t="s">
        <v>1529</v>
      </c>
      <c r="B143" s="60" t="s">
        <v>1530</v>
      </c>
      <c r="C143" s="54" t="n">
        <v>30</v>
      </c>
      <c r="D143" s="61"/>
      <c r="E143" s="77"/>
      <c r="F143" s="63"/>
    </row>
    <row r="144" customFormat="false" ht="22.5" hidden="false" customHeight="true" outlineLevel="0" collapsed="false">
      <c r="A144" s="59" t="s">
        <v>1531</v>
      </c>
      <c r="B144" s="60" t="s">
        <v>1532</v>
      </c>
      <c r="C144" s="54" t="n">
        <v>3</v>
      </c>
      <c r="D144" s="61"/>
      <c r="E144" s="77"/>
      <c r="F144" s="63"/>
    </row>
    <row r="145" customFormat="false" ht="22.5" hidden="false" customHeight="true" outlineLevel="0" collapsed="false">
      <c r="A145" s="59" t="s">
        <v>1533</v>
      </c>
      <c r="B145" s="60" t="s">
        <v>1534</v>
      </c>
      <c r="C145" s="54" t="n">
        <v>3</v>
      </c>
      <c r="D145" s="61"/>
      <c r="E145" s="77"/>
      <c r="F145" s="63"/>
    </row>
    <row r="146" customFormat="false" ht="22.5" hidden="false" customHeight="true" outlineLevel="0" collapsed="false">
      <c r="A146" s="59" t="s">
        <v>1535</v>
      </c>
      <c r="B146" s="60" t="s">
        <v>1536</v>
      </c>
      <c r="C146" s="54" t="n">
        <v>28</v>
      </c>
      <c r="D146" s="61"/>
      <c r="E146" s="77"/>
      <c r="F146" s="63"/>
    </row>
    <row r="147" customFormat="false" ht="22.5" hidden="false" customHeight="true" outlineLevel="0" collapsed="false">
      <c r="A147" s="59" t="s">
        <v>1537</v>
      </c>
      <c r="B147" s="60" t="s">
        <v>1538</v>
      </c>
      <c r="C147" s="54" t="n">
        <v>12</v>
      </c>
      <c r="D147" s="61"/>
      <c r="E147" s="77"/>
      <c r="F147" s="63"/>
    </row>
    <row r="148" customFormat="false" ht="22.5" hidden="false" customHeight="true" outlineLevel="0" collapsed="false">
      <c r="A148" s="59" t="s">
        <v>1539</v>
      </c>
      <c r="B148" s="60" t="s">
        <v>1540</v>
      </c>
      <c r="C148" s="54" t="n">
        <v>22</v>
      </c>
      <c r="D148" s="61"/>
      <c r="E148" s="77"/>
      <c r="F148" s="63"/>
    </row>
    <row r="149" customFormat="false" ht="22.5" hidden="false" customHeight="true" outlineLevel="0" collapsed="false">
      <c r="A149" s="59" t="s">
        <v>1541</v>
      </c>
      <c r="B149" s="60" t="s">
        <v>1542</v>
      </c>
      <c r="C149" s="54" t="n">
        <v>27</v>
      </c>
      <c r="D149" s="61"/>
      <c r="E149" s="77"/>
      <c r="F149" s="63"/>
    </row>
    <row r="150" customFormat="false" ht="22.5" hidden="false" customHeight="true" outlineLevel="0" collapsed="false">
      <c r="A150" s="59" t="s">
        <v>1543</v>
      </c>
      <c r="B150" s="60" t="s">
        <v>1544</v>
      </c>
      <c r="C150" s="54" t="n">
        <v>28</v>
      </c>
      <c r="D150" s="61"/>
      <c r="E150" s="77"/>
      <c r="F150" s="63"/>
    </row>
    <row r="151" customFormat="false" ht="22.5" hidden="false" customHeight="true" outlineLevel="0" collapsed="false">
      <c r="A151" s="59" t="s">
        <v>1545</v>
      </c>
      <c r="B151" s="60" t="s">
        <v>1546</v>
      </c>
      <c r="C151" s="54" t="n">
        <v>25</v>
      </c>
      <c r="D151" s="61"/>
      <c r="E151" s="77"/>
      <c r="F151" s="63"/>
    </row>
    <row r="152" customFormat="false" ht="22.5" hidden="false" customHeight="true" outlineLevel="0" collapsed="false">
      <c r="A152" s="59" t="s">
        <v>1547</v>
      </c>
      <c r="B152" s="60" t="s">
        <v>1548</v>
      </c>
      <c r="C152" s="54" t="n">
        <v>128</v>
      </c>
      <c r="D152" s="61"/>
      <c r="E152" s="77"/>
      <c r="F152" s="63"/>
    </row>
    <row r="153" customFormat="false" ht="22.5" hidden="false" customHeight="true" outlineLevel="0" collapsed="false">
      <c r="A153" s="59" t="s">
        <v>1549</v>
      </c>
      <c r="B153" s="60" t="s">
        <v>1550</v>
      </c>
      <c r="C153" s="54" t="n">
        <v>25</v>
      </c>
      <c r="D153" s="61"/>
      <c r="E153" s="77"/>
      <c r="F153" s="63"/>
    </row>
    <row r="154" customFormat="false" ht="22.5" hidden="false" customHeight="true" outlineLevel="0" collapsed="false">
      <c r="A154" s="59" t="s">
        <v>1551</v>
      </c>
      <c r="B154" s="60" t="s">
        <v>1552</v>
      </c>
      <c r="C154" s="54" t="n">
        <v>3.8</v>
      </c>
      <c r="D154" s="61"/>
      <c r="E154" s="77"/>
      <c r="F154" s="63"/>
    </row>
    <row r="155" customFormat="false" ht="22.5" hidden="false" customHeight="true" outlineLevel="0" collapsed="false">
      <c r="A155" s="65" t="s">
        <v>1553</v>
      </c>
      <c r="B155" s="66" t="s">
        <v>1554</v>
      </c>
      <c r="C155" s="67" t="n">
        <v>25</v>
      </c>
      <c r="D155" s="64"/>
      <c r="E155" s="66"/>
      <c r="F155" s="68"/>
    </row>
    <row r="156" customFormat="false" ht="22.5" hidden="false" customHeight="true" outlineLevel="0" collapsed="false">
      <c r="A156" s="63" t="s">
        <v>1555</v>
      </c>
      <c r="B156" s="69" t="s">
        <v>1556</v>
      </c>
      <c r="C156" s="54" t="n">
        <v>15</v>
      </c>
      <c r="D156" s="63"/>
      <c r="E156" s="63"/>
      <c r="F156" s="63"/>
    </row>
    <row r="157" customFormat="false" ht="22.5" hidden="false" customHeight="true" outlineLevel="0" collapsed="false">
      <c r="A157" s="63" t="s">
        <v>1551</v>
      </c>
      <c r="B157" s="69" t="s">
        <v>1552</v>
      </c>
      <c r="C157" s="54" t="n">
        <v>3.8</v>
      </c>
      <c r="D157" s="63"/>
      <c r="E157" s="63"/>
      <c r="F157" s="63"/>
    </row>
    <row r="158" customFormat="false" ht="22.5" hidden="false" customHeight="true" outlineLevel="0" collapsed="false">
      <c r="A158" s="70"/>
      <c r="B158" s="71" t="s">
        <v>1557</v>
      </c>
      <c r="C158" s="71"/>
      <c r="D158" s="71"/>
      <c r="E158" s="71"/>
      <c r="F158" s="71"/>
    </row>
    <row r="159" customFormat="false" ht="22.5" hidden="false" customHeight="true" outlineLevel="0" collapsed="false">
      <c r="A159" s="63" t="s">
        <v>1558</v>
      </c>
      <c r="B159" s="69" t="s">
        <v>1559</v>
      </c>
      <c r="C159" s="54" t="n">
        <v>78</v>
      </c>
      <c r="D159" s="85"/>
      <c r="E159" s="85"/>
      <c r="F159" s="85"/>
    </row>
    <row r="160" customFormat="false" ht="22.5" hidden="false" customHeight="true" outlineLevel="0" collapsed="false">
      <c r="A160" s="63" t="s">
        <v>1560</v>
      </c>
      <c r="B160" s="55" t="s">
        <v>1561</v>
      </c>
      <c r="C160" s="54" t="n">
        <v>42</v>
      </c>
      <c r="D160" s="86"/>
      <c r="E160" s="87"/>
      <c r="F160" s="85"/>
    </row>
    <row r="161" customFormat="false" ht="22.5" hidden="false" customHeight="true" outlineLevel="0" collapsed="false">
      <c r="A161" s="63" t="s">
        <v>1562</v>
      </c>
      <c r="B161" s="55" t="s">
        <v>1563</v>
      </c>
      <c r="C161" s="54" t="n">
        <v>16.9</v>
      </c>
      <c r="D161" s="86"/>
      <c r="E161" s="87"/>
      <c r="F161" s="85"/>
    </row>
    <row r="162" customFormat="false" ht="22.5" hidden="false" customHeight="true" outlineLevel="0" collapsed="false">
      <c r="A162" s="59" t="s">
        <v>1564</v>
      </c>
      <c r="B162" s="60" t="s">
        <v>1565</v>
      </c>
      <c r="C162" s="54" t="n">
        <v>38</v>
      </c>
      <c r="D162" s="61"/>
      <c r="E162" s="77"/>
      <c r="F162" s="63"/>
    </row>
    <row r="163" customFormat="false" ht="22.5" hidden="false" customHeight="true" outlineLevel="0" collapsed="false">
      <c r="A163" s="59" t="s">
        <v>1566</v>
      </c>
      <c r="B163" s="60" t="s">
        <v>1567</v>
      </c>
      <c r="C163" s="54" t="n">
        <v>36</v>
      </c>
      <c r="D163" s="61"/>
      <c r="E163" s="77"/>
      <c r="F163" s="63"/>
    </row>
    <row r="164" customFormat="false" ht="22.5" hidden="false" customHeight="true" outlineLevel="0" collapsed="false">
      <c r="A164" s="59" t="s">
        <v>1568</v>
      </c>
      <c r="B164" s="60" t="s">
        <v>1569</v>
      </c>
      <c r="C164" s="54" t="n">
        <v>48</v>
      </c>
      <c r="D164" s="61"/>
      <c r="E164" s="77"/>
      <c r="F164" s="63"/>
    </row>
    <row r="165" customFormat="false" ht="22.5" hidden="false" customHeight="true" outlineLevel="0" collapsed="false">
      <c r="A165" s="59" t="s">
        <v>1570</v>
      </c>
      <c r="B165" s="60" t="s">
        <v>1571</v>
      </c>
      <c r="C165" s="54" t="n">
        <v>22</v>
      </c>
      <c r="D165" s="61"/>
      <c r="E165" s="77"/>
      <c r="F165" s="63"/>
    </row>
    <row r="166" customFormat="false" ht="22.5" hidden="false" customHeight="true" outlineLevel="0" collapsed="false">
      <c r="A166" s="59" t="s">
        <v>1572</v>
      </c>
      <c r="B166" s="60" t="s">
        <v>1573</v>
      </c>
      <c r="C166" s="54" t="n">
        <v>80</v>
      </c>
      <c r="D166" s="61"/>
      <c r="E166" s="77"/>
      <c r="F166" s="63"/>
    </row>
    <row r="167" customFormat="false" ht="22.5" hidden="false" customHeight="true" outlineLevel="0" collapsed="false">
      <c r="A167" s="59" t="s">
        <v>1574</v>
      </c>
      <c r="B167" s="60" t="s">
        <v>1575</v>
      </c>
      <c r="C167" s="54" t="n">
        <v>17</v>
      </c>
      <c r="D167" s="61"/>
      <c r="E167" s="77"/>
      <c r="F167" s="63"/>
    </row>
    <row r="168" customFormat="false" ht="22.5" hidden="false" customHeight="true" outlineLevel="0" collapsed="false">
      <c r="A168" s="59" t="s">
        <v>1576</v>
      </c>
      <c r="B168" s="60" t="s">
        <v>1577</v>
      </c>
      <c r="C168" s="54" t="n">
        <v>150</v>
      </c>
      <c r="D168" s="61"/>
      <c r="E168" s="77"/>
      <c r="F168" s="63"/>
    </row>
    <row r="169" customFormat="false" ht="22.5" hidden="false" customHeight="true" outlineLevel="0" collapsed="false">
      <c r="A169" s="59" t="s">
        <v>1578</v>
      </c>
      <c r="B169" s="60" t="s">
        <v>1579</v>
      </c>
      <c r="C169" s="54" t="n">
        <v>38</v>
      </c>
      <c r="D169" s="61"/>
      <c r="E169" s="77"/>
      <c r="F169" s="63"/>
    </row>
    <row r="170" customFormat="false" ht="22.5" hidden="false" customHeight="true" outlineLevel="0" collapsed="false">
      <c r="A170" s="59" t="s">
        <v>1580</v>
      </c>
      <c r="B170" s="60" t="s">
        <v>1581</v>
      </c>
      <c r="C170" s="54" t="n">
        <v>35</v>
      </c>
      <c r="D170" s="61"/>
      <c r="E170" s="77"/>
      <c r="F170" s="63"/>
    </row>
    <row r="171" customFormat="false" ht="22.5" hidden="false" customHeight="true" outlineLevel="0" collapsed="false">
      <c r="A171" s="59" t="s">
        <v>1582</v>
      </c>
      <c r="B171" s="60" t="s">
        <v>1583</v>
      </c>
      <c r="C171" s="54" t="n">
        <v>58</v>
      </c>
      <c r="D171" s="61"/>
      <c r="E171" s="77"/>
      <c r="F171" s="63"/>
    </row>
    <row r="172" customFormat="false" ht="22.5" hidden="false" customHeight="true" outlineLevel="0" collapsed="false">
      <c r="A172" s="59" t="s">
        <v>1584</v>
      </c>
      <c r="B172" s="60" t="s">
        <v>1585</v>
      </c>
      <c r="C172" s="54" t="n">
        <v>38</v>
      </c>
      <c r="D172" s="61"/>
      <c r="E172" s="77"/>
      <c r="F172" s="63"/>
    </row>
    <row r="173" customFormat="false" ht="22.5" hidden="false" customHeight="true" outlineLevel="0" collapsed="false">
      <c r="A173" s="59" t="s">
        <v>1586</v>
      </c>
      <c r="B173" s="60" t="s">
        <v>1587</v>
      </c>
      <c r="C173" s="54" t="n">
        <v>30</v>
      </c>
      <c r="D173" s="61"/>
      <c r="E173" s="77"/>
      <c r="F173" s="63"/>
    </row>
    <row r="174" customFormat="false" ht="22.5" hidden="false" customHeight="true" outlineLevel="0" collapsed="false">
      <c r="A174" s="59" t="s">
        <v>1588</v>
      </c>
      <c r="B174" s="60" t="s">
        <v>1589</v>
      </c>
      <c r="C174" s="54" t="n">
        <v>30</v>
      </c>
      <c r="D174" s="61"/>
      <c r="E174" s="77"/>
      <c r="F174" s="63"/>
    </row>
    <row r="175" customFormat="false" ht="22.5" hidden="false" customHeight="true" outlineLevel="0" collapsed="false">
      <c r="A175" s="59" t="s">
        <v>1590</v>
      </c>
      <c r="B175" s="60" t="s">
        <v>1591</v>
      </c>
      <c r="C175" s="54" t="n">
        <v>28</v>
      </c>
      <c r="D175" s="61"/>
      <c r="E175" s="77"/>
      <c r="F175" s="63"/>
    </row>
    <row r="176" customFormat="false" ht="22.5" hidden="false" customHeight="true" outlineLevel="0" collapsed="false">
      <c r="A176" s="59" t="s">
        <v>1592</v>
      </c>
      <c r="B176" s="60" t="s">
        <v>1593</v>
      </c>
      <c r="C176" s="54" t="n">
        <v>29</v>
      </c>
      <c r="D176" s="61"/>
      <c r="E176" s="77"/>
      <c r="F176" s="63"/>
    </row>
    <row r="177" customFormat="false" ht="22.5" hidden="false" customHeight="true" outlineLevel="0" collapsed="false">
      <c r="A177" s="59" t="s">
        <v>1594</v>
      </c>
      <c r="B177" s="60" t="s">
        <v>1595</v>
      </c>
      <c r="C177" s="54" t="n">
        <v>29</v>
      </c>
      <c r="D177" s="61"/>
      <c r="E177" s="77"/>
      <c r="F177" s="63"/>
    </row>
    <row r="178" customFormat="false" ht="22.5" hidden="false" customHeight="true" outlineLevel="0" collapsed="false">
      <c r="A178" s="59" t="s">
        <v>1596</v>
      </c>
      <c r="B178" s="60" t="s">
        <v>1597</v>
      </c>
      <c r="C178" s="54" t="n">
        <v>29.8</v>
      </c>
      <c r="D178" s="61"/>
      <c r="E178" s="77"/>
      <c r="F178" s="63"/>
    </row>
    <row r="179" customFormat="false" ht="22.5" hidden="false" customHeight="true" outlineLevel="0" collapsed="false">
      <c r="A179" s="59" t="s">
        <v>1598</v>
      </c>
      <c r="B179" s="60" t="s">
        <v>1599</v>
      </c>
      <c r="C179" s="54" t="n">
        <v>12.5</v>
      </c>
      <c r="D179" s="61"/>
      <c r="E179" s="77"/>
      <c r="F179" s="63"/>
    </row>
    <row r="180" customFormat="false" ht="22.5" hidden="false" customHeight="true" outlineLevel="0" collapsed="false">
      <c r="A180" s="59" t="s">
        <v>1600</v>
      </c>
      <c r="B180" s="60" t="s">
        <v>1601</v>
      </c>
      <c r="C180" s="54" t="n">
        <v>35</v>
      </c>
      <c r="D180" s="61"/>
      <c r="E180" s="77"/>
      <c r="F180" s="63"/>
    </row>
    <row r="181" customFormat="false" ht="22.5" hidden="false" customHeight="true" outlineLevel="0" collapsed="false">
      <c r="A181" s="59" t="s">
        <v>1602</v>
      </c>
      <c r="B181" s="60" t="s">
        <v>1603</v>
      </c>
      <c r="C181" s="54" t="n">
        <v>49</v>
      </c>
      <c r="D181" s="61"/>
      <c r="E181" s="77"/>
      <c r="F181" s="63"/>
    </row>
    <row r="182" customFormat="false" ht="22.5" hidden="false" customHeight="true" outlineLevel="0" collapsed="false">
      <c r="A182" s="59" t="s">
        <v>1604</v>
      </c>
      <c r="B182" s="60" t="s">
        <v>1605</v>
      </c>
      <c r="C182" s="54" t="n">
        <v>49</v>
      </c>
      <c r="D182" s="61"/>
      <c r="E182" s="77"/>
      <c r="F182" s="63"/>
    </row>
    <row r="183" customFormat="false" ht="22.5" hidden="false" customHeight="true" outlineLevel="0" collapsed="false">
      <c r="A183" s="59" t="s">
        <v>1606</v>
      </c>
      <c r="B183" s="60" t="s">
        <v>1607</v>
      </c>
      <c r="C183" s="54" t="n">
        <v>49</v>
      </c>
      <c r="D183" s="61"/>
      <c r="E183" s="77"/>
      <c r="F183" s="63"/>
    </row>
    <row r="184" customFormat="false" ht="22.5" hidden="false" customHeight="true" outlineLevel="0" collapsed="false">
      <c r="A184" s="59" t="s">
        <v>1608</v>
      </c>
      <c r="B184" s="60" t="s">
        <v>1609</v>
      </c>
      <c r="C184" s="54" t="n">
        <v>49</v>
      </c>
      <c r="D184" s="61"/>
      <c r="E184" s="77"/>
      <c r="F184" s="63"/>
    </row>
    <row r="185" customFormat="false" ht="22.5" hidden="false" customHeight="true" outlineLevel="0" collapsed="false">
      <c r="A185" s="59" t="s">
        <v>1610</v>
      </c>
      <c r="B185" s="60" t="s">
        <v>1611</v>
      </c>
      <c r="C185" s="54" t="n">
        <v>49</v>
      </c>
      <c r="D185" s="61"/>
      <c r="E185" s="77"/>
      <c r="F185" s="63"/>
    </row>
    <row r="186" customFormat="false" ht="22.5" hidden="false" customHeight="true" outlineLevel="0" collapsed="false">
      <c r="A186" s="59" t="s">
        <v>1612</v>
      </c>
      <c r="B186" s="60" t="s">
        <v>1613</v>
      </c>
      <c r="C186" s="54" t="n">
        <v>38</v>
      </c>
      <c r="D186" s="61"/>
      <c r="E186" s="77"/>
      <c r="F186" s="63"/>
    </row>
    <row r="187" customFormat="false" ht="22.5" hidden="false" customHeight="true" outlineLevel="0" collapsed="false">
      <c r="A187" s="59" t="s">
        <v>1614</v>
      </c>
      <c r="B187" s="60" t="s">
        <v>1615</v>
      </c>
      <c r="C187" s="54" t="n">
        <v>48</v>
      </c>
      <c r="D187" s="61"/>
      <c r="E187" s="77"/>
      <c r="F187" s="63"/>
    </row>
    <row r="188" customFormat="false" ht="22.5" hidden="false" customHeight="true" outlineLevel="0" collapsed="false">
      <c r="A188" s="59" t="s">
        <v>1616</v>
      </c>
      <c r="B188" s="60" t="s">
        <v>1617</v>
      </c>
      <c r="C188" s="54" t="n">
        <v>40</v>
      </c>
      <c r="D188" s="61"/>
      <c r="E188" s="77"/>
      <c r="F188" s="63"/>
    </row>
    <row r="189" customFormat="false" ht="22.5" hidden="false" customHeight="true" outlineLevel="0" collapsed="false">
      <c r="A189" s="59" t="s">
        <v>1618</v>
      </c>
      <c r="B189" s="60" t="s">
        <v>1619</v>
      </c>
      <c r="C189" s="54" t="n">
        <v>58</v>
      </c>
      <c r="D189" s="61"/>
      <c r="E189" s="77"/>
      <c r="F189" s="63"/>
    </row>
    <row r="190" customFormat="false" ht="22.5" hidden="false" customHeight="true" outlineLevel="0" collapsed="false">
      <c r="A190" s="59" t="s">
        <v>1620</v>
      </c>
      <c r="B190" s="60" t="s">
        <v>1621</v>
      </c>
      <c r="C190" s="54" t="n">
        <v>25</v>
      </c>
      <c r="D190" s="61"/>
      <c r="E190" s="77"/>
      <c r="F190" s="63"/>
    </row>
    <row r="191" customFormat="false" ht="22.5" hidden="false" customHeight="true" outlineLevel="0" collapsed="false">
      <c r="A191" s="59" t="s">
        <v>1622</v>
      </c>
      <c r="B191" s="60" t="s">
        <v>1623</v>
      </c>
      <c r="C191" s="54" t="n">
        <v>38</v>
      </c>
      <c r="D191" s="61"/>
      <c r="E191" s="77"/>
      <c r="F191" s="63"/>
    </row>
    <row r="192" customFormat="false" ht="22.5" hidden="false" customHeight="true" outlineLevel="0" collapsed="false">
      <c r="A192" s="59" t="s">
        <v>1624</v>
      </c>
      <c r="B192" s="60" t="s">
        <v>1625</v>
      </c>
      <c r="C192" s="54" t="n">
        <v>188</v>
      </c>
      <c r="D192" s="61"/>
      <c r="E192" s="77"/>
      <c r="F192" s="63"/>
    </row>
    <row r="193" customFormat="false" ht="22.5" hidden="false" customHeight="true" outlineLevel="0" collapsed="false">
      <c r="A193" s="59" t="s">
        <v>1626</v>
      </c>
      <c r="B193" s="60" t="s">
        <v>1627</v>
      </c>
      <c r="C193" s="54" t="n">
        <v>51</v>
      </c>
      <c r="D193" s="61"/>
      <c r="E193" s="77"/>
      <c r="F193" s="63"/>
    </row>
    <row r="194" customFormat="false" ht="22.5" hidden="false" customHeight="true" outlineLevel="0" collapsed="false">
      <c r="A194" s="59" t="s">
        <v>1628</v>
      </c>
      <c r="B194" s="60" t="s">
        <v>1629</v>
      </c>
      <c r="C194" s="54" t="n">
        <v>58</v>
      </c>
      <c r="D194" s="61"/>
      <c r="E194" s="77"/>
      <c r="F194" s="63"/>
    </row>
    <row r="195" customFormat="false" ht="22.5" hidden="false" customHeight="true" outlineLevel="0" collapsed="false">
      <c r="A195" s="59" t="s">
        <v>1630</v>
      </c>
      <c r="B195" s="60" t="s">
        <v>1631</v>
      </c>
      <c r="C195" s="54" t="n">
        <v>60</v>
      </c>
      <c r="D195" s="61"/>
      <c r="E195" s="77"/>
      <c r="F195" s="63"/>
    </row>
    <row r="196" customFormat="false" ht="22.5" hidden="false" customHeight="true" outlineLevel="0" collapsed="false">
      <c r="A196" s="59" t="s">
        <v>1632</v>
      </c>
      <c r="B196" s="60" t="s">
        <v>1633</v>
      </c>
      <c r="C196" s="54" t="n">
        <v>43</v>
      </c>
      <c r="D196" s="61"/>
      <c r="E196" s="77"/>
      <c r="F196" s="63"/>
    </row>
    <row r="197" customFormat="false" ht="22.5" hidden="false" customHeight="true" outlineLevel="0" collapsed="false">
      <c r="A197" s="59" t="s">
        <v>1634</v>
      </c>
      <c r="B197" s="60" t="s">
        <v>1635</v>
      </c>
      <c r="C197" s="54" t="n">
        <v>160</v>
      </c>
      <c r="D197" s="61"/>
      <c r="E197" s="77"/>
      <c r="F197" s="62"/>
    </row>
    <row r="198" customFormat="false" ht="22.5" hidden="false" customHeight="true" outlineLevel="0" collapsed="false">
      <c r="A198" s="59" t="s">
        <v>1636</v>
      </c>
      <c r="B198" s="60" t="s">
        <v>1637</v>
      </c>
      <c r="C198" s="54" t="n">
        <v>52</v>
      </c>
      <c r="D198" s="61"/>
      <c r="E198" s="77"/>
      <c r="F198" s="63"/>
    </row>
    <row r="199" customFormat="false" ht="22.5" hidden="false" customHeight="true" outlineLevel="0" collapsed="false">
      <c r="A199" s="59" t="s">
        <v>1638</v>
      </c>
      <c r="B199" s="60" t="s">
        <v>1639</v>
      </c>
      <c r="C199" s="54" t="n">
        <v>40</v>
      </c>
      <c r="D199" s="61"/>
      <c r="E199" s="77"/>
      <c r="F199" s="63"/>
    </row>
    <row r="200" customFormat="false" ht="22.5" hidden="false" customHeight="true" outlineLevel="0" collapsed="false">
      <c r="A200" s="59" t="s">
        <v>1640</v>
      </c>
      <c r="B200" s="60" t="s">
        <v>1641</v>
      </c>
      <c r="C200" s="54" t="n">
        <v>30</v>
      </c>
      <c r="D200" s="61"/>
      <c r="E200" s="77"/>
      <c r="F200" s="63"/>
    </row>
    <row r="201" customFormat="false" ht="22.5" hidden="false" customHeight="true" outlineLevel="0" collapsed="false">
      <c r="A201" s="59" t="s">
        <v>1642</v>
      </c>
      <c r="B201" s="60" t="s">
        <v>1643</v>
      </c>
      <c r="C201" s="54" t="n">
        <v>48</v>
      </c>
      <c r="D201" s="61"/>
      <c r="E201" s="77"/>
      <c r="F201" s="63"/>
    </row>
    <row r="202" customFormat="false" ht="22.5" hidden="false" customHeight="true" outlineLevel="0" collapsed="false">
      <c r="A202" s="59" t="s">
        <v>1644</v>
      </c>
      <c r="B202" s="60" t="s">
        <v>1645</v>
      </c>
      <c r="C202" s="54" t="n">
        <v>39</v>
      </c>
      <c r="D202" s="61"/>
      <c r="E202" s="77"/>
      <c r="F202" s="63"/>
    </row>
    <row r="203" customFormat="false" ht="22.5" hidden="false" customHeight="true" outlineLevel="0" collapsed="false">
      <c r="A203" s="59" t="s">
        <v>1646</v>
      </c>
      <c r="B203" s="60" t="s">
        <v>1647</v>
      </c>
      <c r="C203" s="54" t="n">
        <v>39</v>
      </c>
      <c r="D203" s="61"/>
      <c r="E203" s="77"/>
      <c r="F203" s="63"/>
    </row>
    <row r="204" customFormat="false" ht="22.5" hidden="false" customHeight="true" outlineLevel="0" collapsed="false">
      <c r="A204" s="59" t="s">
        <v>1648</v>
      </c>
      <c r="B204" s="60" t="s">
        <v>1649</v>
      </c>
      <c r="C204" s="54" t="n">
        <v>15</v>
      </c>
      <c r="D204" s="61"/>
      <c r="E204" s="77"/>
      <c r="F204" s="63"/>
    </row>
    <row r="205" customFormat="false" ht="22.5" hidden="false" customHeight="true" outlineLevel="0" collapsed="false">
      <c r="A205" s="59" t="s">
        <v>1650</v>
      </c>
      <c r="B205" s="60" t="s">
        <v>1651</v>
      </c>
      <c r="C205" s="54" t="n">
        <v>32</v>
      </c>
      <c r="D205" s="61"/>
      <c r="E205" s="77"/>
      <c r="F205" s="62"/>
    </row>
    <row r="206" customFormat="false" ht="22.5" hidden="false" customHeight="true" outlineLevel="0" collapsed="false">
      <c r="A206" s="59" t="s">
        <v>1652</v>
      </c>
      <c r="B206" s="60" t="s">
        <v>1653</v>
      </c>
      <c r="C206" s="54" t="n">
        <v>28</v>
      </c>
      <c r="D206" s="61"/>
      <c r="E206" s="77"/>
      <c r="F206" s="63"/>
    </row>
    <row r="207" customFormat="false" ht="22.5" hidden="false" customHeight="true" outlineLevel="0" collapsed="false">
      <c r="A207" s="59" t="s">
        <v>1654</v>
      </c>
      <c r="B207" s="60" t="s">
        <v>1655</v>
      </c>
      <c r="C207" s="54" t="n">
        <v>25</v>
      </c>
      <c r="D207" s="61"/>
      <c r="E207" s="77"/>
      <c r="F207" s="63"/>
    </row>
    <row r="208" customFormat="false" ht="22.5" hidden="false" customHeight="true" outlineLevel="0" collapsed="false">
      <c r="A208" s="59" t="s">
        <v>1656</v>
      </c>
      <c r="B208" s="60" t="s">
        <v>1657</v>
      </c>
      <c r="C208" s="54" t="n">
        <v>38</v>
      </c>
      <c r="D208" s="61"/>
      <c r="E208" s="77"/>
      <c r="F208" s="63"/>
    </row>
    <row r="209" customFormat="false" ht="22.5" hidden="false" customHeight="true" outlineLevel="0" collapsed="false">
      <c r="A209" s="59" t="s">
        <v>1658</v>
      </c>
      <c r="B209" s="60" t="s">
        <v>1659</v>
      </c>
      <c r="C209" s="54" t="n">
        <v>28</v>
      </c>
      <c r="D209" s="61"/>
      <c r="E209" s="77"/>
      <c r="F209" s="63"/>
    </row>
    <row r="210" customFormat="false" ht="22.5" hidden="false" customHeight="true" outlineLevel="0" collapsed="false">
      <c r="A210" s="59" t="s">
        <v>1660</v>
      </c>
      <c r="B210" s="60" t="s">
        <v>1661</v>
      </c>
      <c r="C210" s="54" t="n">
        <v>29.8</v>
      </c>
      <c r="D210" s="61"/>
      <c r="E210" s="77"/>
      <c r="F210" s="63"/>
    </row>
    <row r="211" customFormat="false" ht="22.5" hidden="false" customHeight="true" outlineLevel="0" collapsed="false">
      <c r="A211" s="59" t="s">
        <v>1662</v>
      </c>
      <c r="B211" s="60" t="s">
        <v>1663</v>
      </c>
      <c r="C211" s="54" t="n">
        <v>12</v>
      </c>
      <c r="D211" s="61"/>
      <c r="E211" s="77"/>
      <c r="F211" s="63"/>
    </row>
    <row r="212" customFormat="false" ht="22.5" hidden="false" customHeight="true" outlineLevel="0" collapsed="false">
      <c r="A212" s="68" t="s">
        <v>1664</v>
      </c>
      <c r="B212" s="82" t="s">
        <v>1665</v>
      </c>
      <c r="C212" s="54" t="n">
        <v>25</v>
      </c>
      <c r="D212" s="83"/>
      <c r="E212" s="82"/>
      <c r="F212" s="63"/>
    </row>
    <row r="213" customFormat="false" ht="22.5" hidden="false" customHeight="true" outlineLevel="0" collapsed="false">
      <c r="A213" s="88" t="s">
        <v>1666</v>
      </c>
      <c r="B213" s="55" t="s">
        <v>1667</v>
      </c>
      <c r="C213" s="54" t="n">
        <v>45</v>
      </c>
      <c r="D213" s="81"/>
      <c r="E213" s="80"/>
      <c r="F213" s="63"/>
    </row>
    <row r="214" customFormat="false" ht="22.5" hidden="false" customHeight="true" outlineLevel="0" collapsed="false">
      <c r="A214" s="88" t="s">
        <v>1668</v>
      </c>
      <c r="B214" s="55" t="s">
        <v>1669</v>
      </c>
      <c r="C214" s="54" t="n">
        <v>15</v>
      </c>
      <c r="D214" s="81"/>
      <c r="E214" s="80"/>
      <c r="F214" s="63"/>
    </row>
    <row r="215" customFormat="false" ht="22.5" hidden="false" customHeight="true" outlineLevel="0" collapsed="false">
      <c r="A215" s="88" t="s">
        <v>1670</v>
      </c>
      <c r="B215" s="55" t="s">
        <v>1671</v>
      </c>
      <c r="C215" s="54" t="n">
        <v>25.6</v>
      </c>
      <c r="D215" s="81"/>
      <c r="E215" s="80"/>
      <c r="F215" s="63"/>
    </row>
    <row r="216" customFormat="false" ht="22.5" hidden="false" customHeight="true" outlineLevel="0" collapsed="false">
      <c r="A216" s="88" t="s">
        <v>1672</v>
      </c>
      <c r="B216" s="55" t="s">
        <v>1673</v>
      </c>
      <c r="C216" s="54" t="n">
        <v>35</v>
      </c>
      <c r="D216" s="81"/>
      <c r="E216" s="80"/>
      <c r="F216" s="63"/>
    </row>
    <row r="217" customFormat="false" ht="22.5" hidden="false" customHeight="true" outlineLevel="0" collapsed="false">
      <c r="A217" s="59" t="s">
        <v>1674</v>
      </c>
      <c r="B217" s="89" t="s">
        <v>1675</v>
      </c>
      <c r="C217" s="54" t="n">
        <v>46</v>
      </c>
      <c r="D217" s="61"/>
      <c r="E217" s="77"/>
      <c r="F217" s="63"/>
    </row>
    <row r="218" customFormat="false" ht="22.5" hidden="false" customHeight="true" outlineLevel="0" collapsed="false">
      <c r="A218" s="59" t="s">
        <v>1676</v>
      </c>
      <c r="B218" s="89" t="s">
        <v>1677</v>
      </c>
      <c r="C218" s="54" t="n">
        <v>18.8</v>
      </c>
      <c r="D218" s="61"/>
      <c r="E218" s="77"/>
      <c r="F218" s="63"/>
    </row>
    <row r="219" customFormat="false" ht="22.5" hidden="false" customHeight="true" outlineLevel="0" collapsed="false">
      <c r="A219" s="59" t="s">
        <v>1678</v>
      </c>
      <c r="B219" s="89" t="s">
        <v>1679</v>
      </c>
      <c r="C219" s="54" t="n">
        <v>52</v>
      </c>
      <c r="D219" s="61"/>
      <c r="E219" s="77"/>
      <c r="F219" s="63"/>
    </row>
    <row r="220" customFormat="false" ht="22.5" hidden="false" customHeight="true" outlineLevel="0" collapsed="false">
      <c r="A220" s="59" t="s">
        <v>1680</v>
      </c>
      <c r="B220" s="89" t="s">
        <v>1681</v>
      </c>
      <c r="C220" s="54" t="n">
        <v>40</v>
      </c>
      <c r="D220" s="61"/>
      <c r="E220" s="77"/>
      <c r="F220" s="63"/>
    </row>
    <row r="221" customFormat="false" ht="22.5" hidden="false" customHeight="true" outlineLevel="0" collapsed="false">
      <c r="A221" s="59" t="s">
        <v>1682</v>
      </c>
      <c r="B221" s="89" t="s">
        <v>1683</v>
      </c>
      <c r="C221" s="54" t="n">
        <v>35</v>
      </c>
      <c r="D221" s="61"/>
      <c r="E221" s="77"/>
      <c r="F221" s="63"/>
    </row>
    <row r="222" customFormat="false" ht="22.5" hidden="false" customHeight="true" outlineLevel="0" collapsed="false">
      <c r="A222" s="59" t="s">
        <v>1684</v>
      </c>
      <c r="B222" s="89" t="s">
        <v>1685</v>
      </c>
      <c r="C222" s="54" t="n">
        <v>15</v>
      </c>
      <c r="D222" s="61"/>
      <c r="E222" s="77"/>
      <c r="F222" s="63"/>
    </row>
    <row r="223" customFormat="false" ht="22.5" hidden="false" customHeight="true" outlineLevel="0" collapsed="false">
      <c r="A223" s="59" t="s">
        <v>1686</v>
      </c>
      <c r="B223" s="89" t="s">
        <v>1687</v>
      </c>
      <c r="C223" s="54" t="n">
        <v>50</v>
      </c>
      <c r="D223" s="61"/>
      <c r="E223" s="77"/>
      <c r="F223" s="63"/>
    </row>
    <row r="224" customFormat="false" ht="22.5" hidden="false" customHeight="true" outlineLevel="0" collapsed="false">
      <c r="A224" s="59" t="s">
        <v>1688</v>
      </c>
      <c r="B224" s="60" t="s">
        <v>1689</v>
      </c>
      <c r="C224" s="54" t="n">
        <v>39</v>
      </c>
      <c r="D224" s="61"/>
      <c r="E224" s="77"/>
      <c r="F224" s="63"/>
    </row>
    <row r="225" customFormat="false" ht="22.5" hidden="false" customHeight="true" outlineLevel="0" collapsed="false">
      <c r="A225" s="59" t="s">
        <v>1690</v>
      </c>
      <c r="B225" s="60" t="s">
        <v>1691</v>
      </c>
      <c r="C225" s="54" t="n">
        <v>20</v>
      </c>
      <c r="D225" s="61"/>
      <c r="E225" s="77"/>
      <c r="F225" s="63"/>
    </row>
    <row r="226" customFormat="false" ht="22.5" hidden="false" customHeight="true" outlineLevel="0" collapsed="false">
      <c r="A226" s="59" t="s">
        <v>1692</v>
      </c>
      <c r="B226" s="60" t="s">
        <v>1693</v>
      </c>
      <c r="C226" s="54" t="n">
        <v>48</v>
      </c>
      <c r="D226" s="61"/>
      <c r="E226" s="77"/>
      <c r="F226" s="63"/>
    </row>
    <row r="227" customFormat="false" ht="22.5" hidden="false" customHeight="true" outlineLevel="0" collapsed="false">
      <c r="A227" s="59" t="s">
        <v>1694</v>
      </c>
      <c r="B227" s="60" t="s">
        <v>1695</v>
      </c>
      <c r="C227" s="54" t="n">
        <v>28</v>
      </c>
      <c r="D227" s="61"/>
      <c r="E227" s="77"/>
      <c r="F227" s="63"/>
    </row>
    <row r="228" customFormat="false" ht="22.5" hidden="false" customHeight="true" outlineLevel="0" collapsed="false">
      <c r="A228" s="59" t="s">
        <v>1696</v>
      </c>
      <c r="B228" s="60" t="s">
        <v>1697</v>
      </c>
      <c r="C228" s="54" t="n">
        <v>39</v>
      </c>
      <c r="D228" s="61"/>
      <c r="E228" s="77"/>
      <c r="F228" s="63"/>
    </row>
    <row r="229" customFormat="false" ht="22.5" hidden="false" customHeight="true" outlineLevel="0" collapsed="false">
      <c r="A229" s="59" t="s">
        <v>1698</v>
      </c>
      <c r="B229" s="60" t="s">
        <v>1699</v>
      </c>
      <c r="C229" s="54" t="n">
        <v>35</v>
      </c>
      <c r="D229" s="61"/>
      <c r="E229" s="77"/>
      <c r="F229" s="63"/>
    </row>
    <row r="230" customFormat="false" ht="22.5" hidden="false" customHeight="true" outlineLevel="0" collapsed="false">
      <c r="A230" s="59" t="s">
        <v>1700</v>
      </c>
      <c r="B230" s="60" t="s">
        <v>1701</v>
      </c>
      <c r="C230" s="54" t="n">
        <v>22</v>
      </c>
      <c r="D230" s="61"/>
      <c r="E230" s="77"/>
      <c r="F230" s="63"/>
    </row>
    <row r="231" customFormat="false" ht="22.5" hidden="false" customHeight="true" outlineLevel="0" collapsed="false">
      <c r="A231" s="59" t="s">
        <v>1702</v>
      </c>
      <c r="B231" s="60" t="s">
        <v>1703</v>
      </c>
      <c r="C231" s="54" t="n">
        <v>20</v>
      </c>
      <c r="D231" s="61"/>
      <c r="E231" s="77"/>
      <c r="F231" s="63"/>
    </row>
    <row r="232" customFormat="false" ht="22.5" hidden="false" customHeight="true" outlineLevel="0" collapsed="false">
      <c r="A232" s="59" t="s">
        <v>1704</v>
      </c>
      <c r="B232" s="60" t="s">
        <v>1705</v>
      </c>
      <c r="C232" s="54" t="n">
        <v>18</v>
      </c>
      <c r="D232" s="61"/>
      <c r="E232" s="77"/>
      <c r="F232" s="63"/>
    </row>
    <row r="233" customFormat="false" ht="22.5" hidden="false" customHeight="true" outlineLevel="0" collapsed="false">
      <c r="A233" s="59" t="s">
        <v>1706</v>
      </c>
      <c r="B233" s="60" t="s">
        <v>1707</v>
      </c>
      <c r="C233" s="54" t="n">
        <v>35</v>
      </c>
      <c r="D233" s="61"/>
      <c r="E233" s="77"/>
      <c r="F233" s="63"/>
    </row>
    <row r="234" customFormat="false" ht="22.5" hidden="false" customHeight="true" outlineLevel="0" collapsed="false">
      <c r="A234" s="59" t="s">
        <v>1347</v>
      </c>
      <c r="B234" s="60" t="s">
        <v>1708</v>
      </c>
      <c r="C234" s="54" t="n">
        <v>28</v>
      </c>
      <c r="D234" s="61"/>
      <c r="E234" s="77"/>
      <c r="F234" s="63"/>
    </row>
    <row r="235" customFormat="false" ht="22.5" hidden="false" customHeight="true" outlineLevel="0" collapsed="false">
      <c r="A235" s="59" t="s">
        <v>1709</v>
      </c>
      <c r="B235" s="60" t="s">
        <v>1710</v>
      </c>
      <c r="C235" s="54" t="n">
        <v>21</v>
      </c>
      <c r="D235" s="61"/>
      <c r="E235" s="77"/>
      <c r="F235" s="63"/>
    </row>
    <row r="236" customFormat="false" ht="22.5" hidden="false" customHeight="true" outlineLevel="0" collapsed="false">
      <c r="A236" s="59" t="s">
        <v>1711</v>
      </c>
      <c r="B236" s="60" t="s">
        <v>1712</v>
      </c>
      <c r="C236" s="54" t="n">
        <v>18</v>
      </c>
      <c r="D236" s="61"/>
      <c r="E236" s="77"/>
      <c r="F236" s="63"/>
    </row>
    <row r="237" customFormat="false" ht="22.5" hidden="false" customHeight="true" outlineLevel="0" collapsed="false">
      <c r="A237" s="59" t="s">
        <v>1713</v>
      </c>
      <c r="B237" s="60" t="s">
        <v>1714</v>
      </c>
      <c r="C237" s="54" t="n">
        <v>10</v>
      </c>
      <c r="D237" s="61"/>
      <c r="E237" s="77"/>
      <c r="F237" s="62"/>
    </row>
    <row r="238" customFormat="false" ht="22.5" hidden="false" customHeight="true" outlineLevel="0" collapsed="false">
      <c r="A238" s="65" t="s">
        <v>1715</v>
      </c>
      <c r="B238" s="66" t="s">
        <v>1716</v>
      </c>
      <c r="C238" s="67" t="n">
        <v>46</v>
      </c>
      <c r="D238" s="64"/>
      <c r="E238" s="66"/>
      <c r="F238" s="68"/>
    </row>
    <row r="239" customFormat="false" ht="22.5" hidden="false" customHeight="true" outlineLevel="0" collapsed="false">
      <c r="A239" s="63" t="s">
        <v>1326</v>
      </c>
      <c r="B239" s="69" t="s">
        <v>1327</v>
      </c>
      <c r="C239" s="54" t="n">
        <v>98</v>
      </c>
      <c r="D239" s="63"/>
      <c r="E239" s="63"/>
      <c r="F239" s="63"/>
    </row>
    <row r="240" customFormat="false" ht="22.5" hidden="false" customHeight="true" outlineLevel="0" collapsed="false">
      <c r="A240" s="70"/>
      <c r="B240" s="71" t="s">
        <v>1717</v>
      </c>
      <c r="C240" s="71"/>
      <c r="D240" s="71"/>
      <c r="E240" s="71"/>
      <c r="F240" s="71"/>
    </row>
    <row r="241" customFormat="false" ht="22.5" hidden="false" customHeight="true" outlineLevel="0" collapsed="false">
      <c r="A241" s="74" t="s">
        <v>1718</v>
      </c>
      <c r="B241" s="69" t="s">
        <v>1719</v>
      </c>
      <c r="C241" s="54" t="n">
        <v>15</v>
      </c>
      <c r="D241" s="54"/>
      <c r="E241" s="54"/>
      <c r="F241" s="54"/>
    </row>
    <row r="242" customFormat="false" ht="22.5" hidden="false" customHeight="true" outlineLevel="0" collapsed="false">
      <c r="A242" s="74" t="s">
        <v>1720</v>
      </c>
      <c r="B242" s="69" t="s">
        <v>1721</v>
      </c>
      <c r="C242" s="54" t="n">
        <v>26</v>
      </c>
      <c r="D242" s="54"/>
      <c r="E242" s="54"/>
      <c r="F242" s="54"/>
    </row>
    <row r="243" customFormat="false" ht="22.5" hidden="false" customHeight="true" outlineLevel="0" collapsed="false">
      <c r="A243" s="74" t="s">
        <v>1722</v>
      </c>
      <c r="B243" s="55" t="s">
        <v>1723</v>
      </c>
      <c r="C243" s="54" t="n">
        <v>20</v>
      </c>
      <c r="D243" s="56"/>
      <c r="E243" s="57"/>
      <c r="F243" s="54"/>
    </row>
    <row r="244" customFormat="false" ht="22.5" hidden="false" customHeight="true" outlineLevel="0" collapsed="false">
      <c r="A244" s="74" t="s">
        <v>1724</v>
      </c>
      <c r="B244" s="55" t="s">
        <v>1725</v>
      </c>
      <c r="C244" s="54" t="n">
        <v>20</v>
      </c>
      <c r="D244" s="56"/>
      <c r="E244" s="57"/>
      <c r="F244" s="54"/>
    </row>
    <row r="245" customFormat="false" ht="22.5" hidden="false" customHeight="true" outlineLevel="0" collapsed="false">
      <c r="A245" s="74" t="s">
        <v>1726</v>
      </c>
      <c r="B245" s="55" t="s">
        <v>1727</v>
      </c>
      <c r="C245" s="54" t="n">
        <v>26</v>
      </c>
      <c r="D245" s="56"/>
      <c r="E245" s="57"/>
      <c r="F245" s="54"/>
    </row>
    <row r="246" customFormat="false" ht="22.5" hidden="false" customHeight="true" outlineLevel="0" collapsed="false">
      <c r="A246" s="74" t="s">
        <v>1728</v>
      </c>
      <c r="B246" s="55" t="s">
        <v>1729</v>
      </c>
      <c r="C246" s="54" t="n">
        <v>24</v>
      </c>
      <c r="D246" s="56"/>
      <c r="E246" s="57"/>
      <c r="F246" s="54"/>
    </row>
    <row r="247" customFormat="false" ht="22.5" hidden="false" customHeight="true" outlineLevel="0" collapsed="false">
      <c r="A247" s="74" t="s">
        <v>1730</v>
      </c>
      <c r="B247" s="55" t="s">
        <v>1731</v>
      </c>
      <c r="C247" s="54" t="n">
        <v>25</v>
      </c>
      <c r="D247" s="56"/>
      <c r="E247" s="57"/>
      <c r="F247" s="54"/>
    </row>
    <row r="248" customFormat="false" ht="22.5" hidden="false" customHeight="true" outlineLevel="0" collapsed="false">
      <c r="A248" s="74" t="s">
        <v>1732</v>
      </c>
      <c r="B248" s="55" t="s">
        <v>1733</v>
      </c>
      <c r="C248" s="54" t="n">
        <v>25</v>
      </c>
      <c r="D248" s="56"/>
      <c r="E248" s="57"/>
      <c r="F248" s="54"/>
    </row>
    <row r="249" customFormat="false" ht="22.5" hidden="false" customHeight="true" outlineLevel="0" collapsed="false">
      <c r="A249" s="59" t="s">
        <v>1734</v>
      </c>
      <c r="B249" s="60" t="s">
        <v>1735</v>
      </c>
      <c r="C249" s="54" t="n">
        <v>48</v>
      </c>
      <c r="D249" s="61"/>
      <c r="E249" s="77"/>
      <c r="F249" s="63"/>
    </row>
    <row r="250" customFormat="false" ht="22.5" hidden="false" customHeight="true" outlineLevel="0" collapsed="false">
      <c r="A250" s="59" t="s">
        <v>1736</v>
      </c>
      <c r="B250" s="60" t="s">
        <v>1737</v>
      </c>
      <c r="C250" s="54" t="n">
        <v>16</v>
      </c>
      <c r="D250" s="61"/>
      <c r="E250" s="77"/>
      <c r="F250" s="63"/>
    </row>
    <row r="251" customFormat="false" ht="22.5" hidden="false" customHeight="true" outlineLevel="0" collapsed="false">
      <c r="A251" s="59" t="s">
        <v>1738</v>
      </c>
      <c r="B251" s="60" t="s">
        <v>1739</v>
      </c>
      <c r="C251" s="54" t="n">
        <v>19</v>
      </c>
      <c r="D251" s="61"/>
      <c r="E251" s="77"/>
      <c r="F251" s="63"/>
    </row>
    <row r="252" customFormat="false" ht="22.5" hidden="false" customHeight="true" outlineLevel="0" collapsed="false">
      <c r="A252" s="59" t="s">
        <v>1740</v>
      </c>
      <c r="B252" s="60" t="s">
        <v>1741</v>
      </c>
      <c r="C252" s="54" t="n">
        <v>19</v>
      </c>
      <c r="D252" s="61"/>
      <c r="E252" s="77"/>
      <c r="F252" s="63"/>
    </row>
    <row r="253" customFormat="false" ht="22.5" hidden="false" customHeight="true" outlineLevel="0" collapsed="false">
      <c r="A253" s="59" t="s">
        <v>1742</v>
      </c>
      <c r="B253" s="60" t="s">
        <v>1743</v>
      </c>
      <c r="C253" s="54" t="n">
        <v>20</v>
      </c>
      <c r="D253" s="61"/>
      <c r="E253" s="77"/>
      <c r="F253" s="63"/>
    </row>
    <row r="254" customFormat="false" ht="22.5" hidden="false" customHeight="true" outlineLevel="0" collapsed="false">
      <c r="A254" s="59" t="s">
        <v>1744</v>
      </c>
      <c r="B254" s="60" t="s">
        <v>1745</v>
      </c>
      <c r="C254" s="54" t="n">
        <v>26</v>
      </c>
      <c r="D254" s="61"/>
      <c r="E254" s="77"/>
      <c r="F254" s="63"/>
    </row>
    <row r="255" customFormat="false" ht="22.5" hidden="false" customHeight="true" outlineLevel="0" collapsed="false">
      <c r="A255" s="59" t="s">
        <v>1746</v>
      </c>
      <c r="B255" s="60" t="s">
        <v>1747</v>
      </c>
      <c r="C255" s="54" t="n">
        <v>22</v>
      </c>
      <c r="D255" s="61"/>
      <c r="E255" s="77"/>
      <c r="F255" s="63"/>
    </row>
    <row r="256" customFormat="false" ht="22.5" hidden="false" customHeight="true" outlineLevel="0" collapsed="false">
      <c r="A256" s="59" t="s">
        <v>1748</v>
      </c>
      <c r="B256" s="60" t="s">
        <v>1749</v>
      </c>
      <c r="C256" s="54" t="n">
        <v>20</v>
      </c>
      <c r="D256" s="61"/>
      <c r="E256" s="77"/>
      <c r="F256" s="63"/>
    </row>
    <row r="257" customFormat="false" ht="22.5" hidden="false" customHeight="true" outlineLevel="0" collapsed="false">
      <c r="A257" s="59" t="s">
        <v>1750</v>
      </c>
      <c r="B257" s="60" t="s">
        <v>1751</v>
      </c>
      <c r="C257" s="54" t="n">
        <v>22</v>
      </c>
      <c r="D257" s="61"/>
      <c r="E257" s="77"/>
      <c r="F257" s="63"/>
    </row>
    <row r="258" customFormat="false" ht="22.5" hidden="false" customHeight="true" outlineLevel="0" collapsed="false">
      <c r="A258" s="59" t="s">
        <v>1752</v>
      </c>
      <c r="B258" s="60" t="s">
        <v>1753</v>
      </c>
      <c r="C258" s="54" t="n">
        <v>23</v>
      </c>
      <c r="D258" s="61"/>
      <c r="E258" s="77"/>
      <c r="F258" s="63"/>
    </row>
    <row r="259" customFormat="false" ht="22.5" hidden="false" customHeight="true" outlineLevel="0" collapsed="false">
      <c r="A259" s="59" t="s">
        <v>1754</v>
      </c>
      <c r="B259" s="60" t="s">
        <v>1755</v>
      </c>
      <c r="C259" s="54" t="n">
        <v>12</v>
      </c>
      <c r="D259" s="61"/>
      <c r="E259" s="77"/>
      <c r="F259" s="63"/>
    </row>
    <row r="260" customFormat="false" ht="22.5" hidden="false" customHeight="true" outlineLevel="0" collapsed="false">
      <c r="A260" s="59" t="s">
        <v>1756</v>
      </c>
      <c r="B260" s="60" t="s">
        <v>1757</v>
      </c>
      <c r="C260" s="54" t="n">
        <v>22</v>
      </c>
      <c r="D260" s="61"/>
      <c r="E260" s="77"/>
      <c r="F260" s="63"/>
    </row>
    <row r="261" customFormat="false" ht="22.5" hidden="false" customHeight="true" outlineLevel="0" collapsed="false">
      <c r="A261" s="59" t="s">
        <v>1758</v>
      </c>
      <c r="B261" s="77" t="s">
        <v>1759</v>
      </c>
      <c r="C261" s="54" t="n">
        <v>22</v>
      </c>
      <c r="D261" s="61"/>
      <c r="E261" s="77"/>
      <c r="F261" s="63"/>
    </row>
    <row r="262" customFormat="false" ht="22.5" hidden="false" customHeight="true" outlineLevel="0" collapsed="false">
      <c r="A262" s="59" t="s">
        <v>1760</v>
      </c>
      <c r="B262" s="77" t="s">
        <v>1761</v>
      </c>
      <c r="C262" s="54" t="n">
        <v>21</v>
      </c>
      <c r="D262" s="61"/>
      <c r="E262" s="77"/>
      <c r="F262" s="63"/>
    </row>
    <row r="263" customFormat="false" ht="22.5" hidden="false" customHeight="true" outlineLevel="0" collapsed="false">
      <c r="A263" s="59" t="s">
        <v>1762</v>
      </c>
      <c r="B263" s="77" t="s">
        <v>1763</v>
      </c>
      <c r="C263" s="54" t="n">
        <v>23</v>
      </c>
      <c r="D263" s="61"/>
      <c r="E263" s="77"/>
      <c r="F263" s="63"/>
    </row>
    <row r="264" customFormat="false" ht="22.5" hidden="false" customHeight="true" outlineLevel="0" collapsed="false">
      <c r="A264" s="59" t="s">
        <v>1764</v>
      </c>
      <c r="B264" s="60" t="s">
        <v>1765</v>
      </c>
      <c r="C264" s="54" t="n">
        <v>20</v>
      </c>
      <c r="D264" s="61"/>
      <c r="E264" s="77"/>
      <c r="F264" s="62"/>
    </row>
    <row r="265" customFormat="false" ht="22.5" hidden="false" customHeight="true" outlineLevel="0" collapsed="false">
      <c r="A265" s="59" t="s">
        <v>1766</v>
      </c>
      <c r="B265" s="60" t="s">
        <v>1767</v>
      </c>
      <c r="C265" s="54" t="n">
        <v>19</v>
      </c>
      <c r="D265" s="61"/>
      <c r="E265" s="77"/>
      <c r="F265" s="62"/>
    </row>
    <row r="266" customFormat="false" ht="22.5" hidden="false" customHeight="true" outlineLevel="0" collapsed="false">
      <c r="A266" s="59" t="s">
        <v>1768</v>
      </c>
      <c r="B266" s="60" t="s">
        <v>1769</v>
      </c>
      <c r="C266" s="54" t="n">
        <v>15</v>
      </c>
      <c r="D266" s="61"/>
      <c r="E266" s="77"/>
      <c r="F266" s="63"/>
    </row>
    <row r="267" customFormat="false" ht="22.5" hidden="false" customHeight="true" outlineLevel="0" collapsed="false">
      <c r="A267" s="59" t="s">
        <v>1770</v>
      </c>
      <c r="B267" s="60" t="s">
        <v>1771</v>
      </c>
      <c r="C267" s="54" t="n">
        <v>15</v>
      </c>
      <c r="D267" s="61"/>
      <c r="E267" s="77"/>
      <c r="F267" s="63"/>
    </row>
    <row r="268" customFormat="false" ht="22.5" hidden="false" customHeight="true" outlineLevel="0" collapsed="false">
      <c r="A268" s="59" t="s">
        <v>1772</v>
      </c>
      <c r="B268" s="60" t="s">
        <v>1773</v>
      </c>
      <c r="C268" s="54" t="n">
        <v>15</v>
      </c>
      <c r="D268" s="61"/>
      <c r="E268" s="77"/>
      <c r="F268" s="63"/>
    </row>
    <row r="269" customFormat="false" ht="22.5" hidden="false" customHeight="true" outlineLevel="0" collapsed="false">
      <c r="A269" s="59" t="s">
        <v>1774</v>
      </c>
      <c r="B269" s="60" t="s">
        <v>1775</v>
      </c>
      <c r="C269" s="54" t="n">
        <v>15</v>
      </c>
      <c r="D269" s="61"/>
      <c r="E269" s="77"/>
      <c r="F269" s="63"/>
    </row>
    <row r="270" customFormat="false" ht="22.5" hidden="false" customHeight="true" outlineLevel="0" collapsed="false">
      <c r="A270" s="59" t="s">
        <v>1776</v>
      </c>
      <c r="B270" s="60" t="s">
        <v>1777</v>
      </c>
      <c r="C270" s="54" t="n">
        <v>15</v>
      </c>
      <c r="D270" s="61"/>
      <c r="E270" s="77"/>
      <c r="F270" s="63"/>
    </row>
    <row r="271" customFormat="false" ht="22.5" hidden="false" customHeight="true" outlineLevel="0" collapsed="false">
      <c r="A271" s="59" t="s">
        <v>1778</v>
      </c>
      <c r="B271" s="60" t="s">
        <v>1779</v>
      </c>
      <c r="C271" s="54" t="n">
        <v>15</v>
      </c>
      <c r="D271" s="61"/>
      <c r="E271" s="77"/>
      <c r="F271" s="62"/>
    </row>
    <row r="272" customFormat="false" ht="22.5" hidden="false" customHeight="true" outlineLevel="0" collapsed="false">
      <c r="A272" s="65" t="s">
        <v>1780</v>
      </c>
      <c r="B272" s="66" t="s">
        <v>1781</v>
      </c>
      <c r="C272" s="67" t="n">
        <v>15</v>
      </c>
      <c r="D272" s="64"/>
      <c r="E272" s="66"/>
      <c r="F272" s="73"/>
    </row>
    <row r="273" customFormat="false" ht="22.5" hidden="false" customHeight="true" outlineLevel="0" collapsed="false">
      <c r="A273" s="63" t="s">
        <v>1782</v>
      </c>
      <c r="B273" s="69" t="s">
        <v>1783</v>
      </c>
      <c r="C273" s="54" t="n">
        <v>15</v>
      </c>
      <c r="D273" s="63"/>
      <c r="E273" s="63"/>
      <c r="F273" s="62"/>
    </row>
    <row r="274" customFormat="false" ht="22.5" hidden="false" customHeight="true" outlineLevel="0" collapsed="false">
      <c r="A274" s="63" t="s">
        <v>1784</v>
      </c>
      <c r="B274" s="69" t="s">
        <v>1785</v>
      </c>
      <c r="C274" s="54" t="n">
        <v>18</v>
      </c>
      <c r="D274" s="63"/>
      <c r="E274" s="63"/>
      <c r="F274" s="62"/>
    </row>
    <row r="275" customFormat="false" ht="22.5" hidden="false" customHeight="true" outlineLevel="0" collapsed="false">
      <c r="A275" s="70"/>
      <c r="B275" s="71" t="s">
        <v>1786</v>
      </c>
      <c r="C275" s="90"/>
      <c r="D275" s="90"/>
      <c r="E275" s="90"/>
      <c r="F275" s="90"/>
    </row>
    <row r="276" customFormat="false" ht="22.5" hidden="false" customHeight="true" outlineLevel="0" collapsed="false">
      <c r="A276" s="63" t="s">
        <v>1787</v>
      </c>
      <c r="B276" s="69" t="s">
        <v>1788</v>
      </c>
      <c r="C276" s="54" t="n">
        <v>62</v>
      </c>
      <c r="D276" s="63"/>
      <c r="E276" s="63"/>
      <c r="F276" s="63"/>
    </row>
    <row r="277" customFormat="false" ht="22.5" hidden="false" customHeight="true" outlineLevel="0" collapsed="false">
      <c r="A277" s="63" t="s">
        <v>1789</v>
      </c>
      <c r="B277" s="69" t="s">
        <v>1790</v>
      </c>
      <c r="C277" s="54" t="n">
        <v>42</v>
      </c>
      <c r="D277" s="63"/>
      <c r="E277" s="63"/>
      <c r="F277" s="63"/>
    </row>
    <row r="278" customFormat="false" ht="22.5" hidden="false" customHeight="true" outlineLevel="0" collapsed="false">
      <c r="A278" s="59" t="s">
        <v>1791</v>
      </c>
      <c r="B278" s="60" t="s">
        <v>1792</v>
      </c>
      <c r="C278" s="72" t="n">
        <v>42</v>
      </c>
      <c r="D278" s="61"/>
      <c r="E278" s="77"/>
      <c r="F278" s="59"/>
    </row>
    <row r="279" customFormat="false" ht="22.5" hidden="false" customHeight="true" outlineLevel="0" collapsed="false">
      <c r="A279" s="59" t="s">
        <v>1793</v>
      </c>
      <c r="B279" s="60" t="s">
        <v>1794</v>
      </c>
      <c r="C279" s="54" t="n">
        <v>148</v>
      </c>
      <c r="D279" s="61"/>
      <c r="E279" s="77"/>
      <c r="F279" s="63"/>
    </row>
    <row r="280" customFormat="false" ht="22.5" hidden="false" customHeight="true" outlineLevel="0" collapsed="false">
      <c r="A280" s="59" t="s">
        <v>1795</v>
      </c>
      <c r="B280" s="60" t="s">
        <v>1796</v>
      </c>
      <c r="C280" s="54" t="n">
        <v>152</v>
      </c>
      <c r="D280" s="61"/>
      <c r="E280" s="77"/>
      <c r="F280" s="63"/>
    </row>
    <row r="281" customFormat="false" ht="22.5" hidden="false" customHeight="true" outlineLevel="0" collapsed="false">
      <c r="A281" s="59" t="s">
        <v>1797</v>
      </c>
      <c r="B281" s="60" t="s">
        <v>1798</v>
      </c>
      <c r="C281" s="54" t="n">
        <v>240</v>
      </c>
      <c r="D281" s="61"/>
      <c r="E281" s="77"/>
      <c r="F281" s="63"/>
    </row>
    <row r="282" customFormat="false" ht="22.5" hidden="false" customHeight="true" outlineLevel="0" collapsed="false">
      <c r="A282" s="59" t="s">
        <v>1799</v>
      </c>
      <c r="B282" s="60" t="s">
        <v>1800</v>
      </c>
      <c r="C282" s="54" t="n">
        <v>140</v>
      </c>
      <c r="D282" s="61"/>
      <c r="E282" s="77"/>
      <c r="F282" s="63"/>
    </row>
    <row r="283" customFormat="false" ht="22.5" hidden="false" customHeight="true" outlineLevel="0" collapsed="false">
      <c r="A283" s="59" t="s">
        <v>1801</v>
      </c>
      <c r="B283" s="60" t="s">
        <v>1802</v>
      </c>
      <c r="C283" s="54" t="n">
        <v>27</v>
      </c>
      <c r="D283" s="61"/>
      <c r="E283" s="77"/>
      <c r="F283" s="63"/>
    </row>
    <row r="284" customFormat="false" ht="22.5" hidden="false" customHeight="true" outlineLevel="0" collapsed="false">
      <c r="A284" s="59" t="s">
        <v>1803</v>
      </c>
      <c r="B284" s="60" t="s">
        <v>1804</v>
      </c>
      <c r="C284" s="54" t="n">
        <v>270</v>
      </c>
      <c r="D284" s="61"/>
      <c r="E284" s="77"/>
      <c r="F284" s="63"/>
    </row>
    <row r="285" customFormat="false" ht="22.5" hidden="false" customHeight="true" outlineLevel="0" collapsed="false">
      <c r="A285" s="59" t="s">
        <v>1805</v>
      </c>
      <c r="B285" s="77" t="s">
        <v>1806</v>
      </c>
      <c r="C285" s="54" t="n">
        <v>48</v>
      </c>
      <c r="D285" s="61"/>
      <c r="E285" s="77"/>
      <c r="F285" s="63"/>
    </row>
    <row r="286" customFormat="false" ht="22.5" hidden="false" customHeight="true" outlineLevel="0" collapsed="false">
      <c r="A286" s="59" t="s">
        <v>1807</v>
      </c>
      <c r="B286" s="60" t="s">
        <v>1808</v>
      </c>
      <c r="C286" s="54" t="n">
        <v>205</v>
      </c>
      <c r="D286" s="61"/>
      <c r="E286" s="77"/>
      <c r="F286" s="63"/>
    </row>
    <row r="287" customFormat="false" ht="22.5" hidden="false" customHeight="true" outlineLevel="0" collapsed="false">
      <c r="A287" s="59" t="s">
        <v>1809</v>
      </c>
      <c r="B287" s="77" t="s">
        <v>1810</v>
      </c>
      <c r="C287" s="54" t="n">
        <v>16</v>
      </c>
      <c r="D287" s="61"/>
      <c r="E287" s="77"/>
      <c r="F287" s="63"/>
    </row>
    <row r="288" customFormat="false" ht="22.5" hidden="false" customHeight="true" outlineLevel="0" collapsed="false">
      <c r="A288" s="59" t="s">
        <v>1811</v>
      </c>
      <c r="B288" s="77" t="s">
        <v>1812</v>
      </c>
      <c r="C288" s="54" t="n">
        <v>8</v>
      </c>
      <c r="D288" s="61"/>
      <c r="E288" s="77"/>
      <c r="F288" s="63"/>
    </row>
    <row r="289" customFormat="false" ht="22.5" hidden="false" customHeight="true" outlineLevel="0" collapsed="false">
      <c r="A289" s="59" t="s">
        <v>1813</v>
      </c>
      <c r="B289" s="77" t="s">
        <v>1814</v>
      </c>
      <c r="C289" s="54" t="n">
        <v>28</v>
      </c>
      <c r="D289" s="61"/>
      <c r="E289" s="77"/>
      <c r="F289" s="63"/>
    </row>
    <row r="290" customFormat="false" ht="22.5" hidden="false" customHeight="true" outlineLevel="0" collapsed="false">
      <c r="A290" s="59" t="s">
        <v>1815</v>
      </c>
      <c r="B290" s="60" t="s">
        <v>1816</v>
      </c>
      <c r="C290" s="54" t="n">
        <v>52</v>
      </c>
      <c r="D290" s="61"/>
      <c r="E290" s="77"/>
      <c r="F290" s="63"/>
    </row>
    <row r="291" customFormat="false" ht="22.5" hidden="false" customHeight="true" outlineLevel="0" collapsed="false">
      <c r="A291" s="59" t="s">
        <v>1817</v>
      </c>
      <c r="B291" s="60" t="s">
        <v>1818</v>
      </c>
      <c r="C291" s="54" t="n">
        <v>22</v>
      </c>
      <c r="D291" s="61"/>
      <c r="E291" s="77"/>
      <c r="F291" s="63"/>
    </row>
    <row r="292" customFormat="false" ht="22.5" hidden="false" customHeight="true" outlineLevel="0" collapsed="false">
      <c r="A292" s="59" t="s">
        <v>1819</v>
      </c>
      <c r="B292" s="60" t="s">
        <v>1820</v>
      </c>
      <c r="C292" s="54" t="n">
        <v>25</v>
      </c>
      <c r="D292" s="61"/>
      <c r="E292" s="77"/>
      <c r="F292" s="63"/>
    </row>
    <row r="293" customFormat="false" ht="22.5" hidden="false" customHeight="true" outlineLevel="0" collapsed="false">
      <c r="A293" s="59" t="s">
        <v>1821</v>
      </c>
      <c r="B293" s="60" t="s">
        <v>1822</v>
      </c>
      <c r="C293" s="54" t="n">
        <v>10</v>
      </c>
      <c r="D293" s="61"/>
      <c r="E293" s="77"/>
      <c r="F293" s="63"/>
    </row>
    <row r="294" customFormat="false" ht="22.5" hidden="false" customHeight="true" outlineLevel="0" collapsed="false">
      <c r="A294" s="59" t="s">
        <v>1815</v>
      </c>
      <c r="B294" s="60" t="s">
        <v>1823</v>
      </c>
      <c r="C294" s="54" t="n">
        <v>52</v>
      </c>
      <c r="D294" s="61"/>
      <c r="E294" s="77"/>
      <c r="F294" s="63"/>
    </row>
    <row r="295" customFormat="false" ht="22.5" hidden="false" customHeight="true" outlineLevel="0" collapsed="false">
      <c r="A295" s="59" t="s">
        <v>1824</v>
      </c>
      <c r="B295" s="60" t="s">
        <v>1825</v>
      </c>
      <c r="C295" s="54" t="n">
        <v>210</v>
      </c>
      <c r="D295" s="61"/>
      <c r="E295" s="77"/>
      <c r="F295" s="63"/>
    </row>
    <row r="296" customFormat="false" ht="22.5" hidden="false" customHeight="true" outlineLevel="0" collapsed="false">
      <c r="A296" s="59" t="s">
        <v>1826</v>
      </c>
      <c r="B296" s="77" t="s">
        <v>1827</v>
      </c>
      <c r="C296" s="54" t="n">
        <v>10</v>
      </c>
      <c r="D296" s="61"/>
      <c r="E296" s="77"/>
      <c r="F296" s="63"/>
    </row>
    <row r="297" customFormat="false" ht="22.5" hidden="false" customHeight="true" outlineLevel="0" collapsed="false">
      <c r="A297" s="59" t="s">
        <v>1828</v>
      </c>
      <c r="B297" s="60" t="s">
        <v>1829</v>
      </c>
      <c r="C297" s="54" t="n">
        <v>50</v>
      </c>
      <c r="D297" s="61"/>
      <c r="E297" s="77"/>
      <c r="F297" s="63"/>
    </row>
    <row r="298" customFormat="false" ht="22.5" hidden="false" customHeight="true" outlineLevel="0" collapsed="false">
      <c r="A298" s="59" t="s">
        <v>1830</v>
      </c>
      <c r="B298" s="60" t="s">
        <v>1831</v>
      </c>
      <c r="C298" s="54" t="n">
        <v>15</v>
      </c>
      <c r="D298" s="61"/>
      <c r="E298" s="77"/>
      <c r="F298" s="63"/>
    </row>
    <row r="299" customFormat="false" ht="22.5" hidden="false" customHeight="true" outlineLevel="0" collapsed="false">
      <c r="A299" s="59" t="s">
        <v>1832</v>
      </c>
      <c r="B299" s="60" t="s">
        <v>1833</v>
      </c>
      <c r="C299" s="54" t="n">
        <v>23</v>
      </c>
      <c r="D299" s="61"/>
      <c r="E299" s="77"/>
      <c r="F299" s="63"/>
    </row>
    <row r="300" customFormat="false" ht="22.5" hidden="false" customHeight="true" outlineLevel="0" collapsed="false">
      <c r="A300" s="59" t="s">
        <v>1834</v>
      </c>
      <c r="B300" s="60" t="s">
        <v>1835</v>
      </c>
      <c r="C300" s="54" t="n">
        <v>14</v>
      </c>
      <c r="D300" s="61"/>
      <c r="E300" s="77"/>
      <c r="F300" s="63"/>
    </row>
    <row r="301" customFormat="false" ht="22.5" hidden="false" customHeight="true" outlineLevel="0" collapsed="false">
      <c r="A301" s="59" t="s">
        <v>1836</v>
      </c>
      <c r="B301" s="60" t="s">
        <v>1837</v>
      </c>
      <c r="C301" s="54" t="n">
        <v>22</v>
      </c>
      <c r="D301" s="61"/>
      <c r="E301" s="77"/>
      <c r="F301" s="63"/>
    </row>
    <row r="302" customFormat="false" ht="22.5" hidden="false" customHeight="true" outlineLevel="0" collapsed="false">
      <c r="A302" s="59" t="s">
        <v>1838</v>
      </c>
      <c r="B302" s="60" t="s">
        <v>1839</v>
      </c>
      <c r="C302" s="54" t="n">
        <v>12</v>
      </c>
      <c r="D302" s="61"/>
      <c r="E302" s="77"/>
      <c r="F302" s="62"/>
    </row>
    <row r="303" customFormat="false" ht="22.5" hidden="false" customHeight="true" outlineLevel="0" collapsed="false">
      <c r="A303" s="59" t="s">
        <v>1840</v>
      </c>
      <c r="B303" s="60" t="s">
        <v>1841</v>
      </c>
      <c r="C303" s="54" t="n">
        <v>136</v>
      </c>
      <c r="D303" s="61"/>
      <c r="E303" s="77"/>
      <c r="F303" s="63"/>
    </row>
    <row r="304" customFormat="false" ht="22.5" hidden="false" customHeight="true" outlineLevel="0" collapsed="false">
      <c r="A304" s="59" t="s">
        <v>1842</v>
      </c>
      <c r="B304" s="60" t="s">
        <v>1843</v>
      </c>
      <c r="C304" s="54" t="n">
        <v>14</v>
      </c>
      <c r="D304" s="61"/>
      <c r="E304" s="77"/>
      <c r="F304" s="63"/>
    </row>
    <row r="305" customFormat="false" ht="22.5" hidden="false" customHeight="true" outlineLevel="0" collapsed="false">
      <c r="A305" s="59" t="s">
        <v>1844</v>
      </c>
      <c r="B305" s="60" t="s">
        <v>1845</v>
      </c>
      <c r="C305" s="54" t="n">
        <v>12</v>
      </c>
      <c r="D305" s="61"/>
      <c r="E305" s="77"/>
      <c r="F305" s="63"/>
    </row>
    <row r="306" customFormat="false" ht="22.5" hidden="false" customHeight="true" outlineLevel="0" collapsed="false">
      <c r="A306" s="59" t="s">
        <v>1846</v>
      </c>
      <c r="B306" s="60" t="s">
        <v>1847</v>
      </c>
      <c r="C306" s="54" t="n">
        <v>12</v>
      </c>
      <c r="D306" s="61"/>
      <c r="E306" s="77"/>
      <c r="F306" s="63"/>
    </row>
    <row r="307" customFormat="false" ht="22.5" hidden="false" customHeight="true" outlineLevel="0" collapsed="false">
      <c r="A307" s="59" t="s">
        <v>1848</v>
      </c>
      <c r="B307" s="60" t="s">
        <v>1849</v>
      </c>
      <c r="C307" s="54" t="n">
        <v>12</v>
      </c>
      <c r="D307" s="61"/>
      <c r="E307" s="77"/>
      <c r="F307" s="63"/>
    </row>
    <row r="308" customFormat="false" ht="22.5" hidden="false" customHeight="true" outlineLevel="0" collapsed="false">
      <c r="A308" s="59" t="s">
        <v>1850</v>
      </c>
      <c r="B308" s="60" t="s">
        <v>1851</v>
      </c>
      <c r="C308" s="54" t="n">
        <v>14</v>
      </c>
      <c r="D308" s="61"/>
      <c r="E308" s="77"/>
      <c r="F308" s="63"/>
    </row>
    <row r="309" customFormat="false" ht="22.5" hidden="false" customHeight="true" outlineLevel="0" collapsed="false">
      <c r="A309" s="59" t="s">
        <v>1852</v>
      </c>
      <c r="B309" s="60" t="s">
        <v>1853</v>
      </c>
      <c r="C309" s="54" t="n">
        <v>14</v>
      </c>
      <c r="D309" s="61"/>
      <c r="E309" s="77"/>
      <c r="F309" s="63"/>
    </row>
    <row r="310" customFormat="false" ht="22.5" hidden="false" customHeight="true" outlineLevel="0" collapsed="false">
      <c r="A310" s="59" t="s">
        <v>1854</v>
      </c>
      <c r="B310" s="60" t="s">
        <v>1855</v>
      </c>
      <c r="C310" s="54" t="n">
        <v>14</v>
      </c>
      <c r="D310" s="61"/>
      <c r="E310" s="77"/>
      <c r="F310" s="63"/>
    </row>
    <row r="311" customFormat="false" ht="22.5" hidden="false" customHeight="true" outlineLevel="0" collapsed="false">
      <c r="A311" s="59" t="s">
        <v>1856</v>
      </c>
      <c r="B311" s="60" t="s">
        <v>1857</v>
      </c>
      <c r="C311" s="54" t="n">
        <v>15</v>
      </c>
      <c r="D311" s="61"/>
      <c r="E311" s="77"/>
      <c r="F311" s="63"/>
    </row>
    <row r="312" customFormat="false" ht="22.5" hidden="false" customHeight="true" outlineLevel="0" collapsed="false">
      <c r="A312" s="59" t="s">
        <v>1858</v>
      </c>
      <c r="B312" s="60" t="s">
        <v>1859</v>
      </c>
      <c r="C312" s="54" t="n">
        <v>15</v>
      </c>
      <c r="D312" s="61"/>
      <c r="E312" s="77"/>
      <c r="F312" s="63"/>
    </row>
    <row r="313" customFormat="false" ht="22.5" hidden="false" customHeight="true" outlineLevel="0" collapsed="false">
      <c r="A313" s="59" t="s">
        <v>1860</v>
      </c>
      <c r="B313" s="60" t="s">
        <v>1861</v>
      </c>
      <c r="C313" s="54" t="n">
        <v>15</v>
      </c>
      <c r="D313" s="61"/>
      <c r="E313" s="77"/>
      <c r="F313" s="63"/>
    </row>
    <row r="314" customFormat="false" ht="22.5" hidden="false" customHeight="true" outlineLevel="0" collapsed="false">
      <c r="A314" s="59" t="s">
        <v>1862</v>
      </c>
      <c r="B314" s="60" t="s">
        <v>1863</v>
      </c>
      <c r="C314" s="54" t="n">
        <v>14</v>
      </c>
      <c r="D314" s="61"/>
      <c r="E314" s="77"/>
      <c r="F314" s="63"/>
    </row>
    <row r="315" customFormat="false" ht="22.5" hidden="false" customHeight="true" outlineLevel="0" collapsed="false">
      <c r="A315" s="65" t="s">
        <v>1864</v>
      </c>
      <c r="B315" s="66" t="s">
        <v>1865</v>
      </c>
      <c r="C315" s="54" t="n">
        <v>12</v>
      </c>
      <c r="D315" s="64"/>
      <c r="E315" s="66"/>
      <c r="F315" s="63"/>
    </row>
    <row r="316" customFormat="false" ht="22.5" hidden="false" customHeight="true" outlineLevel="0" collapsed="false">
      <c r="A316" s="63" t="s">
        <v>1866</v>
      </c>
      <c r="B316" s="55" t="s">
        <v>1867</v>
      </c>
      <c r="C316" s="54" t="n">
        <v>280</v>
      </c>
      <c r="D316" s="81"/>
      <c r="E316" s="80"/>
      <c r="F316" s="63"/>
    </row>
    <row r="317" customFormat="false" ht="22.5" hidden="false" customHeight="true" outlineLevel="0" collapsed="false">
      <c r="A317" s="63" t="s">
        <v>1868</v>
      </c>
      <c r="B317" s="55" t="s">
        <v>1869</v>
      </c>
      <c r="C317" s="54" t="n">
        <v>238</v>
      </c>
      <c r="D317" s="81"/>
      <c r="E317" s="80"/>
      <c r="F317" s="63"/>
    </row>
    <row r="318" customFormat="false" ht="22.5" hidden="false" customHeight="true" outlineLevel="0" collapsed="false">
      <c r="A318" s="68" t="s">
        <v>1870</v>
      </c>
      <c r="B318" s="82" t="s">
        <v>1871</v>
      </c>
      <c r="C318" s="67" t="n">
        <v>13</v>
      </c>
      <c r="D318" s="83"/>
      <c r="E318" s="88"/>
      <c r="F318" s="68"/>
    </row>
    <row r="319" customFormat="false" ht="22.5" hidden="false" customHeight="true" outlineLevel="0" collapsed="false">
      <c r="A319" s="63" t="s">
        <v>1872</v>
      </c>
      <c r="B319" s="63" t="s">
        <v>1873</v>
      </c>
      <c r="C319" s="54" t="n">
        <v>10</v>
      </c>
      <c r="D319" s="63"/>
      <c r="E319" s="63"/>
      <c r="F319" s="63"/>
    </row>
    <row r="320" customFormat="false" ht="22.5" hidden="false" customHeight="true" outlineLevel="0" collapsed="false">
      <c r="A320" s="63" t="s">
        <v>1874</v>
      </c>
      <c r="B320" s="63" t="s">
        <v>1875</v>
      </c>
      <c r="C320" s="54" t="n">
        <v>18</v>
      </c>
      <c r="D320" s="63"/>
      <c r="E320" s="63"/>
      <c r="F320" s="63"/>
    </row>
    <row r="321" customFormat="false" ht="22.5" hidden="false" customHeight="true" outlineLevel="0" collapsed="false">
      <c r="A321" s="70"/>
      <c r="B321" s="71" t="s">
        <v>1876</v>
      </c>
      <c r="C321" s="90"/>
      <c r="D321" s="90"/>
      <c r="E321" s="90"/>
      <c r="F321" s="90"/>
    </row>
    <row r="322" customFormat="false" ht="22.5" hidden="false" customHeight="true" outlineLevel="0" collapsed="false">
      <c r="A322" s="63" t="s">
        <v>1877</v>
      </c>
      <c r="B322" s="69" t="s">
        <v>1878</v>
      </c>
      <c r="C322" s="54" t="n">
        <v>12</v>
      </c>
      <c r="D322" s="63"/>
      <c r="E322" s="63"/>
      <c r="F322" s="63"/>
    </row>
    <row r="323" customFormat="false" ht="22.5" hidden="false" customHeight="true" outlineLevel="0" collapsed="false">
      <c r="A323" s="63" t="s">
        <v>1676</v>
      </c>
      <c r="B323" s="69" t="s">
        <v>1677</v>
      </c>
      <c r="C323" s="54" t="n">
        <v>18.8</v>
      </c>
      <c r="D323" s="63"/>
      <c r="E323" s="63"/>
      <c r="F323" s="63"/>
    </row>
    <row r="324" customFormat="false" ht="22.5" hidden="false" customHeight="true" outlineLevel="0" collapsed="false">
      <c r="A324" s="59" t="s">
        <v>1678</v>
      </c>
      <c r="B324" s="60" t="s">
        <v>1679</v>
      </c>
      <c r="C324" s="72" t="n">
        <v>52</v>
      </c>
      <c r="D324" s="61"/>
      <c r="E324" s="77"/>
      <c r="F324" s="59"/>
    </row>
    <row r="325" customFormat="false" ht="22.5" hidden="false" customHeight="true" outlineLevel="0" collapsed="false">
      <c r="A325" s="59" t="s">
        <v>1680</v>
      </c>
      <c r="B325" s="60" t="s">
        <v>1681</v>
      </c>
      <c r="C325" s="54" t="n">
        <v>40</v>
      </c>
      <c r="D325" s="61"/>
      <c r="E325" s="77"/>
      <c r="F325" s="62"/>
    </row>
    <row r="326" customFormat="false" ht="22.5" hidden="false" customHeight="true" outlineLevel="0" collapsed="false">
      <c r="A326" s="65" t="s">
        <v>1684</v>
      </c>
      <c r="B326" s="66" t="s">
        <v>1685</v>
      </c>
      <c r="C326" s="67" t="n">
        <v>15</v>
      </c>
      <c r="D326" s="64"/>
      <c r="E326" s="66"/>
      <c r="F326" s="68"/>
    </row>
    <row r="327" customFormat="false" ht="22.5" hidden="false" customHeight="true" outlineLevel="0" collapsed="false">
      <c r="A327" s="63" t="s">
        <v>1879</v>
      </c>
      <c r="B327" s="69" t="s">
        <v>1880</v>
      </c>
      <c r="C327" s="54" t="n">
        <v>36</v>
      </c>
      <c r="D327" s="63"/>
      <c r="E327" s="63"/>
      <c r="F327" s="63"/>
    </row>
    <row r="328" customFormat="false" ht="22.5" hidden="false" customHeight="true" outlineLevel="0" collapsed="false">
      <c r="A328" s="70"/>
      <c r="B328" s="71" t="s">
        <v>1881</v>
      </c>
      <c r="C328" s="90"/>
      <c r="D328" s="90"/>
      <c r="E328" s="90"/>
      <c r="F328" s="90"/>
    </row>
    <row r="329" customFormat="false" ht="22.5" hidden="false" customHeight="true" outlineLevel="0" collapsed="false">
      <c r="A329" s="63" t="s">
        <v>1882</v>
      </c>
      <c r="B329" s="69" t="s">
        <v>1883</v>
      </c>
      <c r="C329" s="54" t="n">
        <v>8</v>
      </c>
      <c r="D329" s="63"/>
      <c r="E329" s="63"/>
      <c r="F329" s="63"/>
    </row>
    <row r="330" customFormat="false" ht="22.5" hidden="false" customHeight="true" outlineLevel="0" collapsed="false">
      <c r="A330" s="63" t="s">
        <v>1884</v>
      </c>
      <c r="B330" s="69" t="s">
        <v>1885</v>
      </c>
      <c r="C330" s="54" t="n">
        <v>6</v>
      </c>
      <c r="D330" s="63"/>
      <c r="E330" s="63"/>
      <c r="F330" s="63"/>
    </row>
    <row r="331" customFormat="false" ht="22.5" hidden="false" customHeight="true" outlineLevel="0" collapsed="false">
      <c r="A331" s="59" t="s">
        <v>1886</v>
      </c>
      <c r="B331" s="60" t="s">
        <v>1887</v>
      </c>
      <c r="C331" s="72" t="n">
        <v>13</v>
      </c>
      <c r="D331" s="61"/>
      <c r="E331" s="77"/>
      <c r="F331" s="59"/>
    </row>
    <row r="332" customFormat="false" ht="22.5" hidden="false" customHeight="true" outlineLevel="0" collapsed="false">
      <c r="A332" s="59" t="s">
        <v>1888</v>
      </c>
      <c r="B332" s="60" t="s">
        <v>1889</v>
      </c>
      <c r="C332" s="54" t="n">
        <v>16</v>
      </c>
      <c r="D332" s="61"/>
      <c r="E332" s="77"/>
      <c r="F332" s="63"/>
    </row>
    <row r="333" customFormat="false" ht="22.5" hidden="false" customHeight="true" outlineLevel="0" collapsed="false">
      <c r="A333" s="59" t="s">
        <v>1890</v>
      </c>
      <c r="B333" s="60" t="s">
        <v>1891</v>
      </c>
      <c r="C333" s="54" t="n">
        <v>25</v>
      </c>
      <c r="D333" s="61"/>
      <c r="E333" s="77"/>
      <c r="F333" s="63"/>
    </row>
    <row r="334" customFormat="false" ht="22.5" hidden="false" customHeight="true" outlineLevel="0" collapsed="false">
      <c r="A334" s="59" t="s">
        <v>1892</v>
      </c>
      <c r="B334" s="60" t="s">
        <v>1893</v>
      </c>
      <c r="C334" s="54" t="n">
        <v>12</v>
      </c>
      <c r="D334" s="61"/>
      <c r="E334" s="77"/>
      <c r="F334" s="63"/>
    </row>
    <row r="335" customFormat="false" ht="22.5" hidden="false" customHeight="true" outlineLevel="0" collapsed="false">
      <c r="A335" s="59" t="s">
        <v>1894</v>
      </c>
      <c r="B335" s="60" t="s">
        <v>1895</v>
      </c>
      <c r="C335" s="54" t="n">
        <v>60</v>
      </c>
      <c r="D335" s="61"/>
      <c r="E335" s="77"/>
      <c r="F335" s="63"/>
    </row>
    <row r="336" customFormat="false" ht="22.5" hidden="false" customHeight="true" outlineLevel="0" collapsed="false">
      <c r="A336" s="59" t="s">
        <v>1896</v>
      </c>
      <c r="B336" s="60" t="s">
        <v>1897</v>
      </c>
      <c r="C336" s="54" t="n">
        <v>26</v>
      </c>
      <c r="D336" s="61"/>
      <c r="E336" s="77"/>
      <c r="F336" s="63"/>
    </row>
    <row r="337" customFormat="false" ht="22.5" hidden="false" customHeight="true" outlineLevel="0" collapsed="false">
      <c r="A337" s="59" t="s">
        <v>1898</v>
      </c>
      <c r="B337" s="60" t="s">
        <v>1899</v>
      </c>
      <c r="C337" s="54" t="n">
        <v>10</v>
      </c>
      <c r="D337" s="61"/>
      <c r="E337" s="77"/>
      <c r="F337" s="63"/>
    </row>
    <row r="338" customFormat="false" ht="22.5" hidden="false" customHeight="true" outlineLevel="0" collapsed="false">
      <c r="A338" s="59" t="s">
        <v>1900</v>
      </c>
      <c r="B338" s="60" t="s">
        <v>1901</v>
      </c>
      <c r="C338" s="54" t="n">
        <v>16</v>
      </c>
      <c r="D338" s="61"/>
      <c r="E338" s="77"/>
      <c r="F338" s="63"/>
    </row>
    <row r="339" customFormat="false" ht="22.5" hidden="false" customHeight="true" outlineLevel="0" collapsed="false">
      <c r="A339" s="59" t="s">
        <v>1902</v>
      </c>
      <c r="B339" s="60" t="s">
        <v>1903</v>
      </c>
      <c r="C339" s="54" t="n">
        <v>24</v>
      </c>
      <c r="D339" s="61"/>
      <c r="E339" s="77"/>
      <c r="F339" s="63"/>
    </row>
    <row r="340" customFormat="false" ht="22.5" hidden="false" customHeight="true" outlineLevel="0" collapsed="false">
      <c r="A340" s="59" t="s">
        <v>1904</v>
      </c>
      <c r="B340" s="60" t="s">
        <v>1905</v>
      </c>
      <c r="C340" s="54" t="n">
        <v>15</v>
      </c>
      <c r="D340" s="61"/>
      <c r="E340" s="77"/>
      <c r="F340" s="63"/>
    </row>
    <row r="341" customFormat="false" ht="22.5" hidden="false" customHeight="true" outlineLevel="0" collapsed="false">
      <c r="A341" s="59" t="s">
        <v>1906</v>
      </c>
      <c r="B341" s="60" t="s">
        <v>1907</v>
      </c>
      <c r="C341" s="54" t="n">
        <v>19</v>
      </c>
      <c r="D341" s="61"/>
      <c r="E341" s="77"/>
      <c r="F341" s="63"/>
    </row>
    <row r="342" customFormat="false" ht="22.5" hidden="false" customHeight="true" outlineLevel="0" collapsed="false">
      <c r="A342" s="59" t="s">
        <v>1908</v>
      </c>
      <c r="B342" s="60" t="s">
        <v>1909</v>
      </c>
      <c r="C342" s="54" t="n">
        <v>10</v>
      </c>
      <c r="D342" s="61"/>
      <c r="E342" s="77"/>
      <c r="F342" s="63"/>
    </row>
    <row r="343" customFormat="false" ht="22.5" hidden="false" customHeight="true" outlineLevel="0" collapsed="false">
      <c r="A343" s="59" t="s">
        <v>1910</v>
      </c>
      <c r="B343" s="60" t="s">
        <v>1911</v>
      </c>
      <c r="C343" s="54" t="n">
        <v>18</v>
      </c>
      <c r="D343" s="61"/>
      <c r="E343" s="77"/>
      <c r="F343" s="63"/>
    </row>
    <row r="344" customFormat="false" ht="22.5" hidden="false" customHeight="true" outlineLevel="0" collapsed="false">
      <c r="A344" s="59" t="s">
        <v>1912</v>
      </c>
      <c r="B344" s="60" t="s">
        <v>1913</v>
      </c>
      <c r="C344" s="54" t="n">
        <v>10</v>
      </c>
      <c r="D344" s="61"/>
      <c r="E344" s="77"/>
      <c r="F344" s="63"/>
    </row>
    <row r="345" customFormat="false" ht="22.5" hidden="false" customHeight="true" outlineLevel="0" collapsed="false">
      <c r="A345" s="59" t="s">
        <v>1914</v>
      </c>
      <c r="B345" s="60" t="s">
        <v>1915</v>
      </c>
      <c r="C345" s="54" t="n">
        <v>13</v>
      </c>
      <c r="D345" s="61"/>
      <c r="E345" s="77"/>
      <c r="F345" s="63"/>
    </row>
    <row r="346" customFormat="false" ht="22.5" hidden="false" customHeight="true" outlineLevel="0" collapsed="false">
      <c r="A346" s="59" t="s">
        <v>1916</v>
      </c>
      <c r="B346" s="60" t="s">
        <v>1917</v>
      </c>
      <c r="C346" s="54" t="n">
        <v>15</v>
      </c>
      <c r="D346" s="61"/>
      <c r="E346" s="77"/>
      <c r="F346" s="63"/>
    </row>
    <row r="347" customFormat="false" ht="22.5" hidden="false" customHeight="true" outlineLevel="0" collapsed="false">
      <c r="A347" s="59" t="s">
        <v>1918</v>
      </c>
      <c r="B347" s="60" t="s">
        <v>1919</v>
      </c>
      <c r="C347" s="54" t="n">
        <v>26</v>
      </c>
      <c r="D347" s="61"/>
      <c r="E347" s="77"/>
      <c r="F347" s="63"/>
    </row>
    <row r="348" customFormat="false" ht="22.5" hidden="false" customHeight="true" outlineLevel="0" collapsed="false">
      <c r="A348" s="65" t="s">
        <v>1920</v>
      </c>
      <c r="B348" s="66" t="s">
        <v>1921</v>
      </c>
      <c r="C348" s="54" t="n">
        <v>29</v>
      </c>
      <c r="D348" s="64"/>
      <c r="E348" s="66"/>
      <c r="F348" s="63"/>
    </row>
    <row r="349" customFormat="false" ht="22.5" hidden="false" customHeight="true" outlineLevel="0" collapsed="false">
      <c r="A349" s="63" t="s">
        <v>1922</v>
      </c>
      <c r="B349" s="69" t="s">
        <v>1923</v>
      </c>
      <c r="C349" s="54" t="n">
        <v>17</v>
      </c>
      <c r="D349" s="63"/>
      <c r="E349" s="63"/>
      <c r="F349" s="63"/>
    </row>
    <row r="350" customFormat="false" ht="22.5" hidden="false" customHeight="true" outlineLevel="0" collapsed="false">
      <c r="A350" s="66"/>
      <c r="B350" s="71" t="s">
        <v>1924</v>
      </c>
      <c r="C350" s="90"/>
      <c r="D350" s="66"/>
      <c r="E350" s="66"/>
      <c r="F350" s="66"/>
    </row>
    <row r="351" customFormat="false" ht="22.5" hidden="false" customHeight="true" outlineLevel="0" collapsed="false">
      <c r="A351" s="63" t="s">
        <v>1925</v>
      </c>
      <c r="B351" s="69" t="s">
        <v>1926</v>
      </c>
      <c r="C351" s="54" t="n">
        <v>98</v>
      </c>
      <c r="D351" s="63"/>
      <c r="E351" s="63"/>
      <c r="F351" s="63"/>
    </row>
    <row r="352" customFormat="false" ht="22.5" hidden="false" customHeight="true" outlineLevel="0" collapsed="false">
      <c r="A352" s="63" t="s">
        <v>1927</v>
      </c>
      <c r="B352" s="69" t="s">
        <v>1928</v>
      </c>
      <c r="C352" s="54" t="n">
        <v>48</v>
      </c>
      <c r="D352" s="63"/>
      <c r="E352" s="63"/>
      <c r="F352" s="63"/>
    </row>
    <row r="353" customFormat="false" ht="22.5" hidden="false" customHeight="true" outlineLevel="0" collapsed="false">
      <c r="A353" s="63" t="s">
        <v>1929</v>
      </c>
      <c r="B353" s="55" t="s">
        <v>1930</v>
      </c>
      <c r="C353" s="54" t="n">
        <v>25</v>
      </c>
      <c r="D353" s="81"/>
      <c r="E353" s="80"/>
      <c r="F353" s="63"/>
    </row>
    <row r="354" customFormat="false" ht="22.5" hidden="false" customHeight="true" outlineLevel="0" collapsed="false">
      <c r="A354" s="63" t="s">
        <v>1931</v>
      </c>
      <c r="B354" s="55" t="s">
        <v>1932</v>
      </c>
      <c r="C354" s="54" t="n">
        <v>36</v>
      </c>
      <c r="D354" s="81"/>
      <c r="E354" s="80"/>
      <c r="F354" s="63"/>
    </row>
    <row r="355" customFormat="false" ht="22.5" hidden="false" customHeight="true" outlineLevel="0" collapsed="false">
      <c r="A355" s="63" t="s">
        <v>1933</v>
      </c>
      <c r="B355" s="55" t="s">
        <v>1934</v>
      </c>
      <c r="C355" s="54" t="n">
        <v>30</v>
      </c>
      <c r="D355" s="81"/>
      <c r="E355" s="80"/>
      <c r="F355" s="63"/>
    </row>
    <row r="356" customFormat="false" ht="22.5" hidden="false" customHeight="true" outlineLevel="0" collapsed="false">
      <c r="A356" s="63" t="s">
        <v>1935</v>
      </c>
      <c r="B356" s="55" t="s">
        <v>1936</v>
      </c>
      <c r="C356" s="54" t="n">
        <v>24</v>
      </c>
      <c r="D356" s="81"/>
      <c r="E356" s="80"/>
      <c r="F356" s="63"/>
    </row>
    <row r="357" customFormat="false" ht="22.5" hidden="false" customHeight="true" outlineLevel="0" collapsed="false">
      <c r="A357" s="63" t="s">
        <v>1937</v>
      </c>
      <c r="B357" s="55" t="s">
        <v>1938</v>
      </c>
      <c r="C357" s="54" t="n">
        <v>88</v>
      </c>
      <c r="D357" s="81"/>
      <c r="E357" s="80"/>
      <c r="F357" s="63"/>
    </row>
    <row r="358" customFormat="false" ht="22.5" hidden="false" customHeight="true" outlineLevel="0" collapsed="false">
      <c r="A358" s="63" t="s">
        <v>1939</v>
      </c>
      <c r="B358" s="55" t="s">
        <v>1940</v>
      </c>
      <c r="C358" s="54" t="n">
        <v>8</v>
      </c>
      <c r="D358" s="81"/>
      <c r="E358" s="80"/>
      <c r="F358" s="63"/>
    </row>
    <row r="359" customFormat="false" ht="22.5" hidden="false" customHeight="true" outlineLevel="0" collapsed="false">
      <c r="A359" s="63" t="s">
        <v>1941</v>
      </c>
      <c r="B359" s="55" t="s">
        <v>1942</v>
      </c>
      <c r="C359" s="54" t="n">
        <v>88</v>
      </c>
      <c r="D359" s="81"/>
      <c r="E359" s="80"/>
      <c r="F359" s="63"/>
    </row>
    <row r="360" customFormat="false" ht="22.5" hidden="false" customHeight="true" outlineLevel="0" collapsed="false">
      <c r="A360" s="63" t="s">
        <v>1943</v>
      </c>
      <c r="B360" s="55" t="s">
        <v>1944</v>
      </c>
      <c r="C360" s="54" t="n">
        <v>36</v>
      </c>
      <c r="D360" s="81"/>
      <c r="E360" s="80"/>
      <c r="F360" s="63"/>
    </row>
    <row r="361" customFormat="false" ht="22.5" hidden="false" customHeight="true" outlineLevel="0" collapsed="false">
      <c r="A361" s="63" t="s">
        <v>1945</v>
      </c>
      <c r="B361" s="55" t="s">
        <v>1946</v>
      </c>
      <c r="C361" s="54" t="n">
        <v>48</v>
      </c>
      <c r="D361" s="81"/>
      <c r="E361" s="80"/>
      <c r="F361" s="63"/>
    </row>
    <row r="362" customFormat="false" ht="22.5" hidden="false" customHeight="true" outlineLevel="0" collapsed="false">
      <c r="A362" s="63" t="s">
        <v>1947</v>
      </c>
      <c r="B362" s="69" t="s">
        <v>1948</v>
      </c>
      <c r="C362" s="54" t="n">
        <v>50</v>
      </c>
      <c r="D362" s="63"/>
      <c r="E362" s="63"/>
      <c r="F362" s="63"/>
    </row>
    <row r="363" customFormat="false" ht="22.5" hidden="false" customHeight="true" outlineLevel="0" collapsed="false">
      <c r="A363" s="70"/>
      <c r="B363" s="71" t="s">
        <v>1949</v>
      </c>
      <c r="C363" s="90"/>
      <c r="D363" s="90"/>
      <c r="E363" s="90"/>
      <c r="F363" s="90"/>
    </row>
    <row r="364" customFormat="false" ht="22.5" hidden="false" customHeight="true" outlineLevel="0" collapsed="false">
      <c r="A364" s="74" t="s">
        <v>1950</v>
      </c>
      <c r="B364" s="69" t="s">
        <v>1951</v>
      </c>
      <c r="C364" s="54" t="n">
        <v>9</v>
      </c>
      <c r="D364" s="54"/>
      <c r="E364" s="54"/>
      <c r="F364" s="54"/>
    </row>
    <row r="365" customFormat="false" ht="22.5" hidden="false" customHeight="true" outlineLevel="0" collapsed="false">
      <c r="A365" s="74" t="s">
        <v>1952</v>
      </c>
      <c r="B365" s="69" t="s">
        <v>1953</v>
      </c>
      <c r="C365" s="54" t="n">
        <v>59</v>
      </c>
      <c r="D365" s="54"/>
      <c r="E365" s="54"/>
      <c r="F365" s="54"/>
    </row>
    <row r="366" customFormat="false" ht="22.5" hidden="false" customHeight="true" outlineLevel="0" collapsed="false">
      <c r="A366" s="59" t="s">
        <v>1954</v>
      </c>
      <c r="B366" s="60" t="s">
        <v>1955</v>
      </c>
      <c r="C366" s="54" t="n">
        <v>23</v>
      </c>
      <c r="D366" s="61"/>
      <c r="E366" s="77"/>
      <c r="F366" s="63"/>
    </row>
    <row r="367" customFormat="false" ht="22.5" hidden="false" customHeight="true" outlineLevel="0" collapsed="false">
      <c r="A367" s="59" t="s">
        <v>1956</v>
      </c>
      <c r="B367" s="60" t="s">
        <v>1957</v>
      </c>
      <c r="C367" s="54" t="n">
        <v>29.8</v>
      </c>
      <c r="D367" s="61"/>
      <c r="E367" s="77"/>
      <c r="F367" s="63"/>
    </row>
    <row r="368" customFormat="false" ht="22.5" hidden="false" customHeight="true" outlineLevel="0" collapsed="false">
      <c r="A368" s="59" t="s">
        <v>1958</v>
      </c>
      <c r="B368" s="60" t="s">
        <v>1959</v>
      </c>
      <c r="C368" s="54" t="n">
        <v>35</v>
      </c>
      <c r="D368" s="61"/>
      <c r="E368" s="77"/>
      <c r="F368" s="62"/>
    </row>
    <row r="369" customFormat="false" ht="22.5" hidden="false" customHeight="true" outlineLevel="0" collapsed="false">
      <c r="A369" s="59" t="s">
        <v>1960</v>
      </c>
      <c r="B369" s="60" t="s">
        <v>1961</v>
      </c>
      <c r="C369" s="54" t="n">
        <v>69</v>
      </c>
      <c r="D369" s="61"/>
      <c r="E369" s="77"/>
      <c r="F369" s="62"/>
    </row>
    <row r="370" customFormat="false" ht="22.5" hidden="false" customHeight="true" outlineLevel="0" collapsed="false">
      <c r="A370" s="59" t="s">
        <v>1962</v>
      </c>
      <c r="B370" s="60" t="s">
        <v>1963</v>
      </c>
      <c r="C370" s="54" t="n">
        <v>38</v>
      </c>
      <c r="D370" s="61"/>
      <c r="E370" s="77"/>
      <c r="F370" s="62"/>
    </row>
    <row r="371" customFormat="false" ht="22.5" hidden="false" customHeight="true" outlineLevel="0" collapsed="false">
      <c r="A371" s="59" t="s">
        <v>1964</v>
      </c>
      <c r="B371" s="60" t="s">
        <v>1965</v>
      </c>
      <c r="C371" s="54" t="n">
        <v>48</v>
      </c>
      <c r="D371" s="61"/>
      <c r="E371" s="77"/>
      <c r="F371" s="62"/>
    </row>
    <row r="372" customFormat="false" ht="22.5" hidden="false" customHeight="true" outlineLevel="0" collapsed="false">
      <c r="A372" s="59" t="s">
        <v>1966</v>
      </c>
      <c r="B372" s="60" t="s">
        <v>1967</v>
      </c>
      <c r="C372" s="54" t="n">
        <v>36</v>
      </c>
      <c r="D372" s="61"/>
      <c r="E372" s="77"/>
      <c r="F372" s="62"/>
    </row>
    <row r="373" customFormat="false" ht="22.5" hidden="false" customHeight="true" outlineLevel="0" collapsed="false">
      <c r="A373" s="59" t="s">
        <v>1968</v>
      </c>
      <c r="B373" s="60" t="s">
        <v>1969</v>
      </c>
      <c r="C373" s="54" t="n">
        <v>38</v>
      </c>
      <c r="D373" s="61"/>
      <c r="E373" s="77"/>
      <c r="F373" s="62"/>
    </row>
    <row r="374" customFormat="false" ht="22.5" hidden="false" customHeight="true" outlineLevel="0" collapsed="false">
      <c r="A374" s="59" t="s">
        <v>1970</v>
      </c>
      <c r="B374" s="60" t="s">
        <v>1971</v>
      </c>
      <c r="C374" s="54" t="n">
        <v>59</v>
      </c>
      <c r="D374" s="61"/>
      <c r="E374" s="77"/>
      <c r="F374" s="63"/>
    </row>
    <row r="375" customFormat="false" ht="22.5" hidden="false" customHeight="true" outlineLevel="0" collapsed="false">
      <c r="A375" s="59" t="s">
        <v>1972</v>
      </c>
      <c r="B375" s="60" t="s">
        <v>1973</v>
      </c>
      <c r="C375" s="54" t="n">
        <v>38</v>
      </c>
      <c r="D375" s="61"/>
      <c r="E375" s="77"/>
      <c r="F375" s="63"/>
    </row>
    <row r="376" customFormat="false" ht="22.5" hidden="false" customHeight="true" outlineLevel="0" collapsed="false">
      <c r="A376" s="59" t="s">
        <v>1974</v>
      </c>
      <c r="B376" s="60" t="s">
        <v>1975</v>
      </c>
      <c r="C376" s="54" t="n">
        <v>28</v>
      </c>
      <c r="D376" s="61"/>
      <c r="E376" s="77"/>
      <c r="F376" s="63"/>
    </row>
    <row r="377" customFormat="false" ht="22.5" hidden="false" customHeight="true" outlineLevel="0" collapsed="false">
      <c r="A377" s="59" t="s">
        <v>1976</v>
      </c>
      <c r="B377" s="60" t="s">
        <v>1977</v>
      </c>
      <c r="C377" s="54" t="n">
        <v>40</v>
      </c>
      <c r="D377" s="61"/>
      <c r="E377" s="77"/>
      <c r="F377" s="63"/>
    </row>
    <row r="378" customFormat="false" ht="22.5" hidden="false" customHeight="true" outlineLevel="0" collapsed="false">
      <c r="A378" s="59" t="s">
        <v>1978</v>
      </c>
      <c r="B378" s="60" t="s">
        <v>1979</v>
      </c>
      <c r="C378" s="54" t="n">
        <v>25</v>
      </c>
      <c r="D378" s="61"/>
      <c r="E378" s="77"/>
      <c r="F378" s="62"/>
    </row>
    <row r="379" customFormat="false" ht="22.5" hidden="false" customHeight="true" outlineLevel="0" collapsed="false">
      <c r="A379" s="59" t="s">
        <v>1980</v>
      </c>
      <c r="B379" s="60" t="s">
        <v>1981</v>
      </c>
      <c r="C379" s="54" t="n">
        <v>32</v>
      </c>
      <c r="D379" s="61"/>
      <c r="E379" s="77"/>
      <c r="F379" s="62"/>
    </row>
    <row r="380" customFormat="false" ht="22.5" hidden="false" customHeight="true" outlineLevel="0" collapsed="false">
      <c r="A380" s="59" t="s">
        <v>1982</v>
      </c>
      <c r="B380" s="60" t="s">
        <v>1983</v>
      </c>
      <c r="C380" s="54" t="n">
        <v>43</v>
      </c>
      <c r="D380" s="61"/>
      <c r="E380" s="77"/>
      <c r="F380" s="63"/>
    </row>
    <row r="381" customFormat="false" ht="22.5" hidden="false" customHeight="true" outlineLevel="0" collapsed="false">
      <c r="A381" s="59" t="s">
        <v>1984</v>
      </c>
      <c r="B381" s="60" t="s">
        <v>1985</v>
      </c>
      <c r="C381" s="54" t="n">
        <v>38</v>
      </c>
      <c r="D381" s="61"/>
      <c r="E381" s="77"/>
      <c r="F381" s="63"/>
    </row>
    <row r="382" customFormat="false" ht="22.5" hidden="false" customHeight="true" outlineLevel="0" collapsed="false">
      <c r="A382" s="59" t="s">
        <v>1986</v>
      </c>
      <c r="B382" s="60" t="s">
        <v>1987</v>
      </c>
      <c r="C382" s="54" t="n">
        <v>30</v>
      </c>
      <c r="D382" s="61"/>
      <c r="E382" s="77"/>
      <c r="F382" s="63"/>
    </row>
    <row r="383" customFormat="false" ht="22.5" hidden="false" customHeight="true" outlineLevel="0" collapsed="false">
      <c r="A383" s="59" t="s">
        <v>1988</v>
      </c>
      <c r="B383" s="60" t="s">
        <v>1989</v>
      </c>
      <c r="C383" s="54" t="n">
        <v>45</v>
      </c>
      <c r="D383" s="61"/>
      <c r="E383" s="77"/>
      <c r="F383" s="63"/>
    </row>
    <row r="384" customFormat="false" ht="22.5" hidden="false" customHeight="true" outlineLevel="0" collapsed="false">
      <c r="A384" s="59" t="s">
        <v>1990</v>
      </c>
      <c r="B384" s="60" t="s">
        <v>1991</v>
      </c>
      <c r="C384" s="54" t="n">
        <v>26</v>
      </c>
      <c r="D384" s="61"/>
      <c r="E384" s="77"/>
      <c r="F384" s="63"/>
    </row>
    <row r="385" customFormat="false" ht="22.5" hidden="false" customHeight="true" outlineLevel="0" collapsed="false">
      <c r="A385" s="59" t="s">
        <v>1992</v>
      </c>
      <c r="B385" s="60" t="s">
        <v>1993</v>
      </c>
      <c r="C385" s="54" t="n">
        <v>42</v>
      </c>
      <c r="D385" s="61"/>
      <c r="E385" s="77"/>
      <c r="F385" s="63"/>
    </row>
    <row r="386" customFormat="false" ht="22.5" hidden="false" customHeight="true" outlineLevel="0" collapsed="false">
      <c r="A386" s="59" t="s">
        <v>1994</v>
      </c>
      <c r="B386" s="60" t="s">
        <v>1995</v>
      </c>
      <c r="C386" s="54" t="n">
        <v>24</v>
      </c>
      <c r="D386" s="61"/>
      <c r="E386" s="77"/>
      <c r="F386" s="63"/>
    </row>
    <row r="387" customFormat="false" ht="22.5" hidden="false" customHeight="true" outlineLevel="0" collapsed="false">
      <c r="A387" s="59" t="s">
        <v>1996</v>
      </c>
      <c r="B387" s="60" t="s">
        <v>1997</v>
      </c>
      <c r="C387" s="54" t="n">
        <v>32</v>
      </c>
      <c r="D387" s="61"/>
      <c r="E387" s="77"/>
      <c r="F387" s="63"/>
    </row>
    <row r="388" customFormat="false" ht="22.5" hidden="false" customHeight="true" outlineLevel="0" collapsed="false">
      <c r="A388" s="59" t="s">
        <v>1998</v>
      </c>
      <c r="B388" s="60" t="s">
        <v>1999</v>
      </c>
      <c r="C388" s="54" t="n">
        <v>20</v>
      </c>
      <c r="D388" s="61"/>
      <c r="E388" s="77"/>
      <c r="F388" s="63"/>
    </row>
    <row r="389" customFormat="false" ht="22.5" hidden="false" customHeight="true" outlineLevel="0" collapsed="false">
      <c r="A389" s="59" t="s">
        <v>2000</v>
      </c>
      <c r="B389" s="60" t="s">
        <v>2001</v>
      </c>
      <c r="C389" s="54" t="n">
        <v>20</v>
      </c>
      <c r="D389" s="61"/>
      <c r="E389" s="77"/>
      <c r="F389" s="63"/>
    </row>
    <row r="390" customFormat="false" ht="22.5" hidden="false" customHeight="true" outlineLevel="0" collapsed="false">
      <c r="A390" s="59" t="s">
        <v>2002</v>
      </c>
      <c r="B390" s="60" t="s">
        <v>2003</v>
      </c>
      <c r="C390" s="54" t="n">
        <v>16</v>
      </c>
      <c r="D390" s="61"/>
      <c r="E390" s="77"/>
      <c r="F390" s="63"/>
    </row>
    <row r="391" customFormat="false" ht="22.5" hidden="false" customHeight="true" outlineLevel="0" collapsed="false">
      <c r="A391" s="59" t="s">
        <v>2004</v>
      </c>
      <c r="B391" s="60" t="s">
        <v>2005</v>
      </c>
      <c r="C391" s="54" t="n">
        <v>25</v>
      </c>
      <c r="D391" s="61"/>
      <c r="E391" s="77"/>
      <c r="F391" s="63"/>
    </row>
    <row r="392" customFormat="false" ht="22.5" hidden="false" customHeight="true" outlineLevel="0" collapsed="false">
      <c r="A392" s="59" t="s">
        <v>2006</v>
      </c>
      <c r="B392" s="60" t="s">
        <v>2007</v>
      </c>
      <c r="C392" s="54" t="n">
        <v>20</v>
      </c>
      <c r="D392" s="61"/>
      <c r="E392" s="77"/>
      <c r="F392" s="63"/>
    </row>
    <row r="393" customFormat="false" ht="22.5" hidden="false" customHeight="true" outlineLevel="0" collapsed="false">
      <c r="A393" s="59" t="s">
        <v>2008</v>
      </c>
      <c r="B393" s="60" t="s">
        <v>2009</v>
      </c>
      <c r="C393" s="54" t="n">
        <v>18</v>
      </c>
      <c r="D393" s="61"/>
      <c r="E393" s="77"/>
      <c r="F393" s="63"/>
    </row>
    <row r="394" customFormat="false" ht="22.5" hidden="false" customHeight="true" outlineLevel="0" collapsed="false">
      <c r="A394" s="59" t="s">
        <v>2010</v>
      </c>
      <c r="B394" s="60" t="s">
        <v>2011</v>
      </c>
      <c r="C394" s="54" t="n">
        <v>19</v>
      </c>
      <c r="D394" s="61"/>
      <c r="E394" s="77"/>
      <c r="F394" s="63"/>
    </row>
    <row r="395" customFormat="false" ht="22.5" hidden="false" customHeight="true" outlineLevel="0" collapsed="false">
      <c r="A395" s="59" t="s">
        <v>2012</v>
      </c>
      <c r="B395" s="60" t="s">
        <v>2013</v>
      </c>
      <c r="C395" s="54" t="n">
        <v>55</v>
      </c>
      <c r="D395" s="61"/>
      <c r="E395" s="77"/>
      <c r="F395" s="63"/>
    </row>
    <row r="396" customFormat="false" ht="22.5" hidden="false" customHeight="true" outlineLevel="0" collapsed="false">
      <c r="A396" s="59" t="s">
        <v>2014</v>
      </c>
      <c r="B396" s="60" t="s">
        <v>2015</v>
      </c>
      <c r="C396" s="54" t="n">
        <v>36</v>
      </c>
      <c r="D396" s="61"/>
      <c r="E396" s="77"/>
      <c r="F396" s="63"/>
    </row>
    <row r="397" customFormat="false" ht="22.5" hidden="false" customHeight="true" outlineLevel="0" collapsed="false">
      <c r="A397" s="59" t="s">
        <v>2016</v>
      </c>
      <c r="B397" s="60" t="s">
        <v>2017</v>
      </c>
      <c r="C397" s="54" t="n">
        <v>85</v>
      </c>
      <c r="D397" s="61"/>
      <c r="E397" s="77"/>
      <c r="F397" s="63"/>
    </row>
    <row r="398" customFormat="false" ht="22.5" hidden="false" customHeight="true" outlineLevel="0" collapsed="false">
      <c r="A398" s="59" t="s">
        <v>2018</v>
      </c>
      <c r="B398" s="60" t="s">
        <v>2019</v>
      </c>
      <c r="C398" s="54" t="n">
        <v>58</v>
      </c>
      <c r="D398" s="61"/>
      <c r="E398" s="77"/>
      <c r="F398" s="63"/>
    </row>
    <row r="399" customFormat="false" ht="22.5" hidden="false" customHeight="true" outlineLevel="0" collapsed="false">
      <c r="A399" s="59" t="s">
        <v>2020</v>
      </c>
      <c r="B399" s="60" t="s">
        <v>2021</v>
      </c>
      <c r="C399" s="54" t="n">
        <v>58</v>
      </c>
      <c r="D399" s="61"/>
      <c r="E399" s="77"/>
      <c r="F399" s="62"/>
    </row>
    <row r="400" customFormat="false" ht="22.5" hidden="false" customHeight="true" outlineLevel="0" collapsed="false">
      <c r="A400" s="59" t="s">
        <v>2022</v>
      </c>
      <c r="B400" s="60" t="s">
        <v>2023</v>
      </c>
      <c r="C400" s="54" t="n">
        <v>4</v>
      </c>
      <c r="D400" s="61"/>
      <c r="E400" s="77"/>
      <c r="F400" s="63"/>
    </row>
    <row r="401" customFormat="false" ht="22.5" hidden="false" customHeight="true" outlineLevel="0" collapsed="false">
      <c r="A401" s="59" t="s">
        <v>2024</v>
      </c>
      <c r="B401" s="60" t="s">
        <v>2025</v>
      </c>
      <c r="C401" s="54" t="n">
        <v>40</v>
      </c>
      <c r="D401" s="61"/>
      <c r="E401" s="77"/>
      <c r="F401" s="63"/>
    </row>
    <row r="402" customFormat="false" ht="22.5" hidden="false" customHeight="true" outlineLevel="0" collapsed="false">
      <c r="A402" s="59" t="s">
        <v>2026</v>
      </c>
      <c r="B402" s="60" t="s">
        <v>2027</v>
      </c>
      <c r="C402" s="54" t="n">
        <v>60</v>
      </c>
      <c r="D402" s="61"/>
      <c r="E402" s="77"/>
      <c r="F402" s="63"/>
    </row>
    <row r="403" customFormat="false" ht="22.5" hidden="false" customHeight="true" outlineLevel="0" collapsed="false">
      <c r="A403" s="59" t="s">
        <v>1678</v>
      </c>
      <c r="B403" s="60" t="s">
        <v>1679</v>
      </c>
      <c r="C403" s="54" t="n">
        <v>52</v>
      </c>
      <c r="D403" s="61"/>
      <c r="E403" s="77"/>
      <c r="F403" s="63"/>
    </row>
    <row r="404" customFormat="false" ht="22.5" hidden="false" customHeight="true" outlineLevel="0" collapsed="false">
      <c r="A404" s="59" t="s">
        <v>2028</v>
      </c>
      <c r="B404" s="60" t="s">
        <v>2029</v>
      </c>
      <c r="C404" s="54" t="n">
        <v>2</v>
      </c>
      <c r="D404" s="61"/>
      <c r="E404" s="77"/>
      <c r="F404" s="63"/>
    </row>
    <row r="405" customFormat="false" ht="22.5" hidden="false" customHeight="true" outlineLevel="0" collapsed="false">
      <c r="A405" s="59" t="s">
        <v>2030</v>
      </c>
      <c r="B405" s="60" t="s">
        <v>2031</v>
      </c>
      <c r="C405" s="54" t="n">
        <v>18</v>
      </c>
      <c r="D405" s="61"/>
      <c r="E405" s="77"/>
      <c r="F405" s="63"/>
    </row>
    <row r="406" customFormat="false" ht="22.5" hidden="false" customHeight="true" outlineLevel="0" collapsed="false">
      <c r="A406" s="59" t="s">
        <v>2032</v>
      </c>
      <c r="B406" s="60" t="s">
        <v>2033</v>
      </c>
      <c r="C406" s="54" t="n">
        <v>19</v>
      </c>
      <c r="D406" s="61"/>
      <c r="E406" s="77"/>
      <c r="F406" s="63"/>
    </row>
    <row r="407" customFormat="false" ht="22.5" hidden="false" customHeight="true" outlineLevel="0" collapsed="false">
      <c r="A407" s="59" t="s">
        <v>2034</v>
      </c>
      <c r="B407" s="60" t="s">
        <v>2035</v>
      </c>
      <c r="C407" s="54" t="n">
        <v>19</v>
      </c>
      <c r="D407" s="61"/>
      <c r="E407" s="77"/>
      <c r="F407" s="63"/>
    </row>
    <row r="408" customFormat="false" ht="22.5" hidden="false" customHeight="true" outlineLevel="0" collapsed="false">
      <c r="A408" s="59" t="s">
        <v>2036</v>
      </c>
      <c r="B408" s="60" t="s">
        <v>2037</v>
      </c>
      <c r="C408" s="54" t="n">
        <v>19</v>
      </c>
      <c r="D408" s="61"/>
      <c r="E408" s="77"/>
      <c r="F408" s="63"/>
    </row>
    <row r="409" customFormat="false" ht="22.5" hidden="false" customHeight="true" outlineLevel="0" collapsed="false">
      <c r="A409" s="59" t="s">
        <v>2038</v>
      </c>
      <c r="B409" s="60" t="s">
        <v>2039</v>
      </c>
      <c r="C409" s="54" t="n">
        <v>25</v>
      </c>
      <c r="D409" s="61"/>
      <c r="E409" s="77"/>
      <c r="F409" s="63"/>
    </row>
    <row r="410" customFormat="false" ht="22.5" hidden="false" customHeight="true" outlineLevel="0" collapsed="false">
      <c r="A410" s="59" t="s">
        <v>2040</v>
      </c>
      <c r="B410" s="60" t="s">
        <v>2041</v>
      </c>
      <c r="C410" s="54" t="n">
        <v>10</v>
      </c>
      <c r="D410" s="61"/>
      <c r="E410" s="77"/>
      <c r="F410" s="63"/>
    </row>
    <row r="411" customFormat="false" ht="22.5" hidden="false" customHeight="true" outlineLevel="0" collapsed="false">
      <c r="A411" s="59" t="n">
        <v>82321</v>
      </c>
      <c r="B411" s="60" t="s">
        <v>2042</v>
      </c>
      <c r="C411" s="54" t="n">
        <v>25</v>
      </c>
      <c r="D411" s="61"/>
      <c r="E411" s="77"/>
      <c r="F411" s="63"/>
    </row>
    <row r="412" customFormat="false" ht="22.5" hidden="false" customHeight="true" outlineLevel="0" collapsed="false">
      <c r="A412" s="59" t="s">
        <v>2043</v>
      </c>
      <c r="B412" s="60" t="s">
        <v>2044</v>
      </c>
      <c r="C412" s="54" t="n">
        <v>35</v>
      </c>
      <c r="D412" s="61"/>
      <c r="E412" s="77"/>
      <c r="F412" s="63"/>
    </row>
    <row r="413" customFormat="false" ht="22.5" hidden="false" customHeight="true" outlineLevel="0" collapsed="false">
      <c r="A413" s="59" t="s">
        <v>2045</v>
      </c>
      <c r="B413" s="60" t="s">
        <v>208</v>
      </c>
      <c r="C413" s="54" t="n">
        <v>10</v>
      </c>
      <c r="D413" s="61"/>
      <c r="E413" s="77"/>
      <c r="F413" s="63"/>
    </row>
    <row r="414" customFormat="false" ht="22.5" hidden="false" customHeight="true" outlineLevel="0" collapsed="false">
      <c r="A414" s="59" t="s">
        <v>2026</v>
      </c>
      <c r="B414" s="60" t="s">
        <v>2027</v>
      </c>
      <c r="C414" s="54" t="n">
        <v>60</v>
      </c>
      <c r="D414" s="61"/>
      <c r="E414" s="77"/>
      <c r="F414" s="63"/>
    </row>
    <row r="415" customFormat="false" ht="22.5" hidden="false" customHeight="true" outlineLevel="0" collapsed="false">
      <c r="A415" s="59" t="s">
        <v>2046</v>
      </c>
      <c r="B415" s="60" t="s">
        <v>2047</v>
      </c>
      <c r="C415" s="54" t="n">
        <v>72</v>
      </c>
      <c r="D415" s="61"/>
      <c r="E415" s="77"/>
      <c r="F415" s="63"/>
    </row>
    <row r="416" customFormat="false" ht="22.5" hidden="false" customHeight="true" outlineLevel="0" collapsed="false">
      <c r="A416" s="59" t="s">
        <v>2048</v>
      </c>
      <c r="B416" s="60" t="s">
        <v>2049</v>
      </c>
      <c r="C416" s="54" t="n">
        <v>16</v>
      </c>
      <c r="D416" s="61"/>
      <c r="E416" s="77"/>
      <c r="F416" s="63"/>
    </row>
    <row r="417" customFormat="false" ht="22.5" hidden="false" customHeight="true" outlineLevel="0" collapsed="false">
      <c r="A417" s="59" t="s">
        <v>2050</v>
      </c>
      <c r="B417" s="60" t="s">
        <v>2051</v>
      </c>
      <c r="C417" s="54" t="n">
        <v>18</v>
      </c>
      <c r="D417" s="61"/>
      <c r="E417" s="77"/>
      <c r="F417" s="63"/>
    </row>
    <row r="418" customFormat="false" ht="22.5" hidden="false" customHeight="true" outlineLevel="0" collapsed="false">
      <c r="A418" s="59" t="s">
        <v>2052</v>
      </c>
      <c r="B418" s="60" t="s">
        <v>2053</v>
      </c>
      <c r="C418" s="54" t="n">
        <v>22</v>
      </c>
      <c r="D418" s="61"/>
      <c r="E418" s="77"/>
      <c r="F418" s="63"/>
    </row>
    <row r="419" customFormat="false" ht="22.5" hidden="false" customHeight="true" outlineLevel="0" collapsed="false">
      <c r="A419" s="59" t="s">
        <v>2054</v>
      </c>
      <c r="B419" s="60" t="s">
        <v>2055</v>
      </c>
      <c r="C419" s="54" t="n">
        <v>20</v>
      </c>
      <c r="D419" s="61"/>
      <c r="E419" s="77"/>
      <c r="F419" s="63"/>
    </row>
    <row r="420" customFormat="false" ht="22.5" hidden="false" customHeight="true" outlineLevel="0" collapsed="false">
      <c r="A420" s="59" t="s">
        <v>2056</v>
      </c>
      <c r="B420" s="60" t="s">
        <v>2057</v>
      </c>
      <c r="C420" s="54" t="n">
        <v>26</v>
      </c>
      <c r="D420" s="61"/>
      <c r="E420" s="77"/>
      <c r="F420" s="63"/>
    </row>
    <row r="421" customFormat="false" ht="22.5" hidden="false" customHeight="true" outlineLevel="0" collapsed="false">
      <c r="A421" s="59" t="s">
        <v>2058</v>
      </c>
      <c r="B421" s="60" t="s">
        <v>2059</v>
      </c>
      <c r="C421" s="54" t="n">
        <v>23</v>
      </c>
      <c r="D421" s="61"/>
      <c r="E421" s="77"/>
      <c r="F421" s="63"/>
    </row>
    <row r="422" customFormat="false" ht="22.5" hidden="false" customHeight="true" outlineLevel="0" collapsed="false">
      <c r="A422" s="59" t="s">
        <v>2060</v>
      </c>
      <c r="B422" s="60" t="s">
        <v>2061</v>
      </c>
      <c r="C422" s="54" t="n">
        <v>48</v>
      </c>
      <c r="D422" s="61"/>
      <c r="E422" s="77"/>
      <c r="F422" s="63"/>
    </row>
    <row r="423" customFormat="false" ht="22.5" hidden="false" customHeight="true" outlineLevel="0" collapsed="false">
      <c r="A423" s="59" t="s">
        <v>2062</v>
      </c>
      <c r="B423" s="60" t="s">
        <v>2063</v>
      </c>
      <c r="C423" s="54" t="n">
        <v>76</v>
      </c>
      <c r="D423" s="61"/>
      <c r="E423" s="77"/>
      <c r="F423" s="63"/>
    </row>
    <row r="424" customFormat="false" ht="22.5" hidden="false" customHeight="true" outlineLevel="0" collapsed="false">
      <c r="A424" s="59" t="s">
        <v>2064</v>
      </c>
      <c r="B424" s="60" t="s">
        <v>2065</v>
      </c>
      <c r="C424" s="54" t="n">
        <v>60</v>
      </c>
      <c r="D424" s="61"/>
      <c r="E424" s="77"/>
      <c r="F424" s="63"/>
    </row>
    <row r="425" customFormat="false" ht="22.5" hidden="false" customHeight="true" outlineLevel="0" collapsed="false">
      <c r="A425" s="59" t="s">
        <v>2066</v>
      </c>
      <c r="B425" s="60" t="s">
        <v>2067</v>
      </c>
      <c r="C425" s="54" t="n">
        <v>28</v>
      </c>
      <c r="D425" s="61"/>
      <c r="E425" s="77"/>
      <c r="F425" s="63"/>
    </row>
    <row r="426" customFormat="false" ht="22.5" hidden="false" customHeight="true" outlineLevel="0" collapsed="false">
      <c r="A426" s="65" t="s">
        <v>2068</v>
      </c>
      <c r="B426" s="66" t="s">
        <v>2069</v>
      </c>
      <c r="C426" s="54" t="n">
        <v>15</v>
      </c>
      <c r="D426" s="64"/>
      <c r="E426" s="66"/>
      <c r="F426" s="63"/>
    </row>
    <row r="427" customFormat="false" ht="22.5" hidden="false" customHeight="true" outlineLevel="0" collapsed="false">
      <c r="A427" s="63" t="s">
        <v>2070</v>
      </c>
      <c r="B427" s="55" t="s">
        <v>2071</v>
      </c>
      <c r="C427" s="54" t="n">
        <v>55</v>
      </c>
      <c r="D427" s="81"/>
      <c r="E427" s="80"/>
      <c r="F427" s="63"/>
    </row>
    <row r="428" customFormat="false" ht="22.5" hidden="false" customHeight="true" outlineLevel="0" collapsed="false">
      <c r="A428" s="63" t="s">
        <v>2072</v>
      </c>
      <c r="B428" s="69" t="s">
        <v>2073</v>
      </c>
      <c r="C428" s="54" t="n">
        <v>22</v>
      </c>
      <c r="D428" s="63"/>
      <c r="E428" s="63"/>
      <c r="F428" s="63"/>
    </row>
    <row r="429" customFormat="false" ht="22.5" hidden="false" customHeight="true" outlineLevel="0" collapsed="false">
      <c r="A429" s="70"/>
      <c r="B429" s="71" t="s">
        <v>2074</v>
      </c>
      <c r="C429" s="90"/>
      <c r="D429" s="90"/>
      <c r="E429" s="90"/>
      <c r="F429" s="90"/>
    </row>
    <row r="430" customFormat="false" ht="22.5" hidden="false" customHeight="true" outlineLevel="0" collapsed="false">
      <c r="A430" s="63" t="s">
        <v>2075</v>
      </c>
      <c r="B430" s="69" t="s">
        <v>2076</v>
      </c>
      <c r="C430" s="54" t="n">
        <v>12</v>
      </c>
      <c r="D430" s="63"/>
      <c r="E430" s="63"/>
      <c r="F430" s="63"/>
    </row>
    <row r="431" customFormat="false" ht="22.5" hidden="false" customHeight="true" outlineLevel="0" collapsed="false">
      <c r="A431" s="59" t="s">
        <v>2077</v>
      </c>
      <c r="B431" s="60" t="s">
        <v>2078</v>
      </c>
      <c r="C431" s="72" t="n">
        <v>23</v>
      </c>
      <c r="D431" s="61"/>
      <c r="E431" s="77"/>
      <c r="F431" s="59"/>
    </row>
    <row r="432" customFormat="false" ht="22.5" hidden="false" customHeight="true" outlineLevel="0" collapsed="false">
      <c r="A432" s="59" t="s">
        <v>2079</v>
      </c>
      <c r="B432" s="60" t="s">
        <v>2080</v>
      </c>
      <c r="C432" s="54" t="n">
        <v>30</v>
      </c>
      <c r="D432" s="61"/>
      <c r="E432" s="77"/>
      <c r="F432" s="63"/>
    </row>
    <row r="433" customFormat="false" ht="22.5" hidden="false" customHeight="true" outlineLevel="0" collapsed="false">
      <c r="A433" s="59" t="s">
        <v>2081</v>
      </c>
      <c r="B433" s="60" t="s">
        <v>2082</v>
      </c>
      <c r="C433" s="54" t="n">
        <v>20</v>
      </c>
      <c r="D433" s="61"/>
      <c r="E433" s="77"/>
      <c r="F433" s="63"/>
    </row>
    <row r="434" customFormat="false" ht="22.5" hidden="false" customHeight="true" outlineLevel="0" collapsed="false">
      <c r="A434" s="65" t="s">
        <v>2083</v>
      </c>
      <c r="B434" s="66" t="s">
        <v>2084</v>
      </c>
      <c r="C434" s="67" t="n">
        <v>30</v>
      </c>
      <c r="D434" s="64"/>
      <c r="E434" s="66"/>
      <c r="F434" s="68"/>
    </row>
    <row r="435" customFormat="false" ht="22.5" hidden="false" customHeight="true" outlineLevel="0" collapsed="false">
      <c r="A435" s="63" t="s">
        <v>2085</v>
      </c>
      <c r="B435" s="69" t="s">
        <v>2086</v>
      </c>
      <c r="C435" s="54" t="n">
        <v>40</v>
      </c>
      <c r="D435" s="63"/>
      <c r="E435" s="63"/>
      <c r="F435" s="63"/>
    </row>
    <row r="436" customFormat="false" ht="22.5" hidden="false" customHeight="true" outlineLevel="0" collapsed="false">
      <c r="A436" s="63" t="s">
        <v>2087</v>
      </c>
      <c r="B436" s="69" t="s">
        <v>2088</v>
      </c>
      <c r="C436" s="54" t="n">
        <v>18</v>
      </c>
      <c r="D436" s="63"/>
      <c r="E436" s="63"/>
      <c r="F436" s="62"/>
    </row>
    <row r="437" customFormat="false" ht="22.5" hidden="false" customHeight="true" outlineLevel="0" collapsed="false">
      <c r="A437" s="66"/>
      <c r="B437" s="71" t="s">
        <v>2089</v>
      </c>
      <c r="C437" s="90"/>
      <c r="D437" s="66"/>
      <c r="E437" s="66"/>
      <c r="F437" s="91"/>
    </row>
    <row r="438" customFormat="false" ht="22.5" hidden="false" customHeight="true" outlineLevel="0" collapsed="false">
      <c r="A438" s="63" t="s">
        <v>2028</v>
      </c>
      <c r="B438" s="69" t="s">
        <v>2029</v>
      </c>
      <c r="C438" s="54" t="n">
        <v>2</v>
      </c>
      <c r="D438" s="63"/>
      <c r="E438" s="63"/>
      <c r="F438" s="62"/>
    </row>
    <row r="439" customFormat="false" ht="22.5" hidden="false" customHeight="true" outlineLevel="0" collapsed="false">
      <c r="A439" s="63" t="s">
        <v>2090</v>
      </c>
      <c r="B439" s="55" t="s">
        <v>2091</v>
      </c>
      <c r="C439" s="54" t="n">
        <v>12</v>
      </c>
      <c r="D439" s="63"/>
      <c r="E439" s="63"/>
      <c r="F439" s="62"/>
    </row>
    <row r="440" customFormat="false" ht="22.5" hidden="false" customHeight="true" outlineLevel="0" collapsed="false">
      <c r="A440" s="63" t="s">
        <v>2092</v>
      </c>
      <c r="B440" s="55" t="s">
        <v>2093</v>
      </c>
      <c r="C440" s="54" t="n">
        <v>10</v>
      </c>
      <c r="D440" s="63"/>
      <c r="E440" s="63"/>
      <c r="F440" s="62"/>
    </row>
    <row r="441" customFormat="false" ht="22.5" hidden="false" customHeight="true" outlineLevel="0" collapsed="false">
      <c r="A441" s="63" t="s">
        <v>2094</v>
      </c>
      <c r="B441" s="55" t="s">
        <v>2095</v>
      </c>
      <c r="C441" s="54" t="n">
        <v>13</v>
      </c>
      <c r="D441" s="63"/>
      <c r="E441" s="63"/>
      <c r="F441" s="62"/>
    </row>
    <row r="442" customFormat="false" ht="22.5" hidden="false" customHeight="true" outlineLevel="0" collapsed="false">
      <c r="A442" s="63" t="s">
        <v>2096</v>
      </c>
      <c r="B442" s="55" t="s">
        <v>2097</v>
      </c>
      <c r="C442" s="54" t="n">
        <v>15</v>
      </c>
      <c r="D442" s="63"/>
      <c r="E442" s="63"/>
      <c r="F442" s="62"/>
    </row>
    <row r="443" customFormat="false" ht="22.5" hidden="false" customHeight="true" outlineLevel="0" collapsed="false">
      <c r="A443" s="63" t="s">
        <v>2098</v>
      </c>
      <c r="B443" s="55" t="s">
        <v>2099</v>
      </c>
      <c r="C443" s="54" t="n">
        <v>12</v>
      </c>
      <c r="D443" s="63"/>
      <c r="E443" s="63"/>
      <c r="F443" s="62"/>
    </row>
    <row r="444" customFormat="false" ht="22.5" hidden="false" customHeight="true" outlineLevel="0" collapsed="false">
      <c r="A444" s="63" t="s">
        <v>2100</v>
      </c>
      <c r="B444" s="55" t="s">
        <v>2101</v>
      </c>
      <c r="C444" s="54" t="n">
        <v>12</v>
      </c>
      <c r="D444" s="63"/>
      <c r="E444" s="63"/>
      <c r="F444" s="62"/>
    </row>
    <row r="445" customFormat="false" ht="22.5" hidden="false" customHeight="true" outlineLevel="0" collapsed="false">
      <c r="A445" s="63" t="s">
        <v>2102</v>
      </c>
      <c r="B445" s="55" t="s">
        <v>2103</v>
      </c>
      <c r="C445" s="54" t="n">
        <v>12</v>
      </c>
      <c r="D445" s="63"/>
      <c r="E445" s="63"/>
      <c r="F445" s="62"/>
    </row>
    <row r="446" customFormat="false" ht="22.5" hidden="false" customHeight="true" outlineLevel="0" collapsed="false">
      <c r="A446" s="63" t="s">
        <v>2104</v>
      </c>
      <c r="B446" s="55" t="s">
        <v>2105</v>
      </c>
      <c r="C446" s="54" t="n">
        <v>12</v>
      </c>
      <c r="D446" s="63"/>
      <c r="E446" s="63"/>
      <c r="F446" s="62"/>
    </row>
    <row r="447" customFormat="false" ht="22.5" hidden="false" customHeight="true" outlineLevel="0" collapsed="false">
      <c r="A447" s="63" t="s">
        <v>2106</v>
      </c>
      <c r="B447" s="55" t="s">
        <v>2107</v>
      </c>
      <c r="C447" s="54" t="n">
        <v>9</v>
      </c>
      <c r="D447" s="63"/>
      <c r="E447" s="63"/>
      <c r="F447" s="62"/>
    </row>
    <row r="448" customFormat="false" ht="22.5" hidden="false" customHeight="true" outlineLevel="0" collapsed="false">
      <c r="A448" s="63" t="s">
        <v>2108</v>
      </c>
      <c r="B448" s="69" t="s">
        <v>2109</v>
      </c>
      <c r="C448" s="54" t="n">
        <v>16</v>
      </c>
      <c r="D448" s="63"/>
      <c r="E448" s="63"/>
      <c r="F448" s="62"/>
    </row>
    <row r="449" customFormat="false" ht="22.5" hidden="false" customHeight="true" outlineLevel="0" collapsed="false">
      <c r="A449" s="70"/>
      <c r="B449" s="71" t="s">
        <v>2110</v>
      </c>
      <c r="C449" s="90"/>
      <c r="D449" s="90"/>
      <c r="E449" s="90"/>
      <c r="F449" s="90"/>
    </row>
    <row r="450" customFormat="false" ht="22.5" hidden="false" customHeight="true" outlineLevel="0" collapsed="false">
      <c r="A450" s="74" t="s">
        <v>2111</v>
      </c>
      <c r="B450" s="92" t="s">
        <v>2112</v>
      </c>
      <c r="C450" s="54" t="n">
        <v>22</v>
      </c>
      <c r="D450" s="54"/>
      <c r="E450" s="54"/>
      <c r="F450" s="54"/>
    </row>
    <row r="451" customFormat="false" ht="22.5" hidden="false" customHeight="true" outlineLevel="0" collapsed="false">
      <c r="A451" s="74" t="s">
        <v>2113</v>
      </c>
      <c r="B451" s="93" t="s">
        <v>2114</v>
      </c>
      <c r="C451" s="54" t="n">
        <v>40</v>
      </c>
      <c r="D451" s="56"/>
      <c r="E451" s="57"/>
      <c r="F451" s="54"/>
    </row>
    <row r="452" customFormat="false" ht="22.5" hidden="false" customHeight="true" outlineLevel="0" collapsed="false">
      <c r="A452" s="74" t="s">
        <v>2115</v>
      </c>
      <c r="B452" s="93" t="s">
        <v>2116</v>
      </c>
      <c r="C452" s="54" t="n">
        <v>48</v>
      </c>
      <c r="D452" s="56"/>
      <c r="E452" s="57"/>
      <c r="F452" s="54"/>
    </row>
    <row r="453" customFormat="false" ht="22.5" hidden="false" customHeight="true" outlineLevel="0" collapsed="false">
      <c r="A453" s="59" t="s">
        <v>2117</v>
      </c>
      <c r="B453" s="60" t="s">
        <v>2118</v>
      </c>
      <c r="C453" s="54" t="n">
        <v>28</v>
      </c>
      <c r="D453" s="61"/>
      <c r="E453" s="77"/>
      <c r="F453" s="63"/>
    </row>
    <row r="454" customFormat="false" ht="22.5" hidden="false" customHeight="true" outlineLevel="0" collapsed="false">
      <c r="A454" s="59" t="s">
        <v>2119</v>
      </c>
      <c r="B454" s="60" t="s">
        <v>2120</v>
      </c>
      <c r="C454" s="54" t="n">
        <v>38</v>
      </c>
      <c r="D454" s="61"/>
      <c r="E454" s="77"/>
      <c r="F454" s="63"/>
    </row>
    <row r="455" customFormat="false" ht="22.5" hidden="false" customHeight="true" outlineLevel="0" collapsed="false">
      <c r="A455" s="59" t="s">
        <v>2121</v>
      </c>
      <c r="B455" s="60" t="s">
        <v>2122</v>
      </c>
      <c r="C455" s="54" t="n">
        <v>15</v>
      </c>
      <c r="D455" s="61"/>
      <c r="E455" s="77"/>
      <c r="F455" s="63"/>
    </row>
    <row r="456" customFormat="false" ht="22.5" hidden="false" customHeight="true" outlineLevel="0" collapsed="false">
      <c r="A456" s="59" t="s">
        <v>2123</v>
      </c>
      <c r="B456" s="60" t="s">
        <v>2124</v>
      </c>
      <c r="C456" s="54" t="n">
        <v>23</v>
      </c>
      <c r="D456" s="61"/>
      <c r="E456" s="77"/>
      <c r="F456" s="63"/>
    </row>
    <row r="457" customFormat="false" ht="22.5" hidden="false" customHeight="true" outlineLevel="0" collapsed="false">
      <c r="A457" s="59" t="s">
        <v>2125</v>
      </c>
      <c r="B457" s="60" t="s">
        <v>2126</v>
      </c>
      <c r="C457" s="54" t="n">
        <v>55</v>
      </c>
      <c r="D457" s="61"/>
      <c r="E457" s="77"/>
      <c r="F457" s="63"/>
    </row>
    <row r="458" customFormat="false" ht="22.5" hidden="false" customHeight="true" outlineLevel="0" collapsed="false">
      <c r="A458" s="59" t="s">
        <v>2127</v>
      </c>
      <c r="B458" s="60" t="s">
        <v>2128</v>
      </c>
      <c r="C458" s="54" t="n">
        <v>50</v>
      </c>
      <c r="D458" s="61"/>
      <c r="E458" s="77"/>
      <c r="F458" s="63"/>
    </row>
    <row r="459" customFormat="false" ht="22.5" hidden="false" customHeight="true" outlineLevel="0" collapsed="false">
      <c r="A459" s="59" t="s">
        <v>2129</v>
      </c>
      <c r="B459" s="60" t="s">
        <v>2130</v>
      </c>
      <c r="C459" s="54" t="n">
        <v>10</v>
      </c>
      <c r="D459" s="61"/>
      <c r="E459" s="77"/>
      <c r="F459" s="63"/>
    </row>
    <row r="460" customFormat="false" ht="22.5" hidden="false" customHeight="true" outlineLevel="0" collapsed="false">
      <c r="A460" s="65" t="s">
        <v>2131</v>
      </c>
      <c r="B460" s="66" t="s">
        <v>2132</v>
      </c>
      <c r="C460" s="67" t="n">
        <v>24</v>
      </c>
      <c r="D460" s="64"/>
      <c r="E460" s="66"/>
      <c r="F460" s="68"/>
    </row>
    <row r="461" customFormat="false" ht="22.5" hidden="false" customHeight="true" outlineLevel="0" collapsed="false">
      <c r="A461" s="63" t="s">
        <v>2133</v>
      </c>
      <c r="B461" s="69" t="s">
        <v>2134</v>
      </c>
      <c r="C461" s="54" t="n">
        <v>15</v>
      </c>
      <c r="D461" s="63"/>
      <c r="E461" s="63"/>
      <c r="F461" s="63"/>
    </row>
    <row r="462" customFormat="false" ht="22.5" hidden="false" customHeight="true" outlineLevel="0" collapsed="false">
      <c r="A462" s="63" t="s">
        <v>2135</v>
      </c>
      <c r="B462" s="69" t="s">
        <v>2136</v>
      </c>
      <c r="C462" s="54" t="n">
        <v>25</v>
      </c>
      <c r="D462" s="63"/>
      <c r="E462" s="63"/>
      <c r="F462" s="63"/>
    </row>
    <row r="463" customFormat="false" ht="22.5" hidden="false" customHeight="true" outlineLevel="0" collapsed="false">
      <c r="A463" s="70"/>
      <c r="B463" s="71" t="s">
        <v>2137</v>
      </c>
      <c r="C463" s="90"/>
      <c r="D463" s="90"/>
      <c r="E463" s="90"/>
      <c r="F463" s="90"/>
    </row>
    <row r="464" customFormat="false" ht="22.5" hidden="false" customHeight="true" outlineLevel="0" collapsed="false">
      <c r="A464" s="63" t="s">
        <v>2138</v>
      </c>
      <c r="B464" s="69" t="s">
        <v>2139</v>
      </c>
      <c r="C464" s="54" t="n">
        <v>43</v>
      </c>
      <c r="D464" s="63"/>
      <c r="E464" s="63"/>
      <c r="F464" s="63"/>
    </row>
    <row r="465" customFormat="false" ht="22.5" hidden="false" customHeight="true" outlineLevel="0" collapsed="false">
      <c r="A465" s="63" t="s">
        <v>2140</v>
      </c>
      <c r="B465" s="69" t="s">
        <v>2141</v>
      </c>
      <c r="C465" s="54" t="n">
        <v>31</v>
      </c>
      <c r="D465" s="63"/>
      <c r="E465" s="63"/>
      <c r="F465" s="63"/>
    </row>
    <row r="466" customFormat="false" ht="22.5" hidden="false" customHeight="true" outlineLevel="0" collapsed="false">
      <c r="A466" s="59" t="s">
        <v>2142</v>
      </c>
      <c r="B466" s="60" t="s">
        <v>2143</v>
      </c>
      <c r="C466" s="72" t="n">
        <v>26</v>
      </c>
      <c r="D466" s="61"/>
      <c r="E466" s="77"/>
      <c r="F466" s="59"/>
    </row>
    <row r="467" customFormat="false" ht="22.5" hidden="false" customHeight="true" outlineLevel="0" collapsed="false">
      <c r="A467" s="59" t="s">
        <v>2144</v>
      </c>
      <c r="B467" s="60" t="s">
        <v>2145</v>
      </c>
      <c r="C467" s="54" t="n">
        <v>25</v>
      </c>
      <c r="D467" s="61"/>
      <c r="E467" s="77"/>
      <c r="F467" s="62"/>
    </row>
    <row r="468" customFormat="false" ht="22.5" hidden="false" customHeight="true" outlineLevel="0" collapsed="false">
      <c r="A468" s="59" t="s">
        <v>2146</v>
      </c>
      <c r="B468" s="60" t="s">
        <v>2147</v>
      </c>
      <c r="C468" s="54" t="n">
        <v>29</v>
      </c>
      <c r="D468" s="61"/>
      <c r="E468" s="77"/>
      <c r="F468" s="62"/>
    </row>
    <row r="469" customFormat="false" ht="22.5" hidden="false" customHeight="true" outlineLevel="0" collapsed="false">
      <c r="A469" s="59" t="s">
        <v>2148</v>
      </c>
      <c r="B469" s="60" t="s">
        <v>2149</v>
      </c>
      <c r="C469" s="54" t="n">
        <v>30</v>
      </c>
      <c r="D469" s="61"/>
      <c r="E469" s="77"/>
      <c r="F469" s="62"/>
    </row>
    <row r="470" customFormat="false" ht="22.5" hidden="false" customHeight="true" outlineLevel="0" collapsed="false">
      <c r="A470" s="59" t="s">
        <v>2150</v>
      </c>
      <c r="B470" s="60" t="s">
        <v>2151</v>
      </c>
      <c r="C470" s="54" t="n">
        <v>29</v>
      </c>
      <c r="D470" s="61"/>
      <c r="E470" s="77"/>
      <c r="F470" s="62"/>
    </row>
    <row r="471" customFormat="false" ht="22.5" hidden="false" customHeight="true" outlineLevel="0" collapsed="false">
      <c r="A471" s="59" t="s">
        <v>2152</v>
      </c>
      <c r="B471" s="60" t="s">
        <v>2153</v>
      </c>
      <c r="C471" s="54" t="n">
        <v>28</v>
      </c>
      <c r="D471" s="61"/>
      <c r="E471" s="77"/>
      <c r="F471" s="62"/>
    </row>
    <row r="472" customFormat="false" ht="22.5" hidden="false" customHeight="true" outlineLevel="0" collapsed="false">
      <c r="A472" s="59" t="s">
        <v>2154</v>
      </c>
      <c r="B472" s="60" t="s">
        <v>2155</v>
      </c>
      <c r="C472" s="54" t="n">
        <v>24</v>
      </c>
      <c r="D472" s="61"/>
      <c r="E472" s="77"/>
      <c r="F472" s="62"/>
    </row>
    <row r="473" customFormat="false" ht="22.5" hidden="false" customHeight="true" outlineLevel="0" collapsed="false">
      <c r="A473" s="65" t="s">
        <v>2156</v>
      </c>
      <c r="B473" s="66" t="s">
        <v>2157</v>
      </c>
      <c r="C473" s="67" t="n">
        <v>15</v>
      </c>
      <c r="D473" s="64"/>
      <c r="E473" s="66"/>
      <c r="F473" s="73"/>
    </row>
    <row r="474" customFormat="false" ht="22.5" hidden="false" customHeight="true" outlineLevel="0" collapsed="false">
      <c r="A474" s="63" t="s">
        <v>2158</v>
      </c>
      <c r="B474" s="69" t="s">
        <v>2159</v>
      </c>
      <c r="C474" s="54" t="n">
        <v>16</v>
      </c>
      <c r="D474" s="63"/>
      <c r="E474" s="63"/>
      <c r="F474" s="63"/>
    </row>
    <row r="475" customFormat="false" ht="22.5" hidden="false" customHeight="true" outlineLevel="0" collapsed="false">
      <c r="A475" s="70"/>
      <c r="B475" s="71" t="s">
        <v>2160</v>
      </c>
      <c r="C475" s="90"/>
      <c r="D475" s="90"/>
      <c r="E475" s="90"/>
      <c r="F475" s="90"/>
    </row>
    <row r="476" customFormat="false" ht="22.5" hidden="false" customHeight="true" outlineLevel="0" collapsed="false">
      <c r="A476" s="74" t="s">
        <v>2161</v>
      </c>
      <c r="B476" s="69" t="s">
        <v>2162</v>
      </c>
      <c r="C476" s="54" t="n">
        <v>56</v>
      </c>
      <c r="D476" s="54"/>
      <c r="E476" s="54"/>
      <c r="F476" s="54"/>
    </row>
    <row r="477" customFormat="false" ht="22.5" hidden="false" customHeight="true" outlineLevel="0" collapsed="false">
      <c r="A477" s="59" t="s">
        <v>2163</v>
      </c>
      <c r="B477" s="60" t="s">
        <v>2164</v>
      </c>
      <c r="C477" s="54" t="n">
        <v>290</v>
      </c>
      <c r="D477" s="61"/>
      <c r="E477" s="77"/>
      <c r="F477" s="63"/>
    </row>
    <row r="478" customFormat="false" ht="22.5" hidden="false" customHeight="true" outlineLevel="0" collapsed="false">
      <c r="A478" s="59" t="s">
        <v>2165</v>
      </c>
      <c r="B478" s="60" t="s">
        <v>2166</v>
      </c>
      <c r="C478" s="54" t="n">
        <v>45</v>
      </c>
      <c r="D478" s="61"/>
      <c r="E478" s="77"/>
      <c r="F478" s="63"/>
    </row>
    <row r="479" customFormat="false" ht="22.5" hidden="false" customHeight="true" outlineLevel="0" collapsed="false">
      <c r="A479" s="59" t="s">
        <v>2167</v>
      </c>
      <c r="B479" s="60" t="s">
        <v>2168</v>
      </c>
      <c r="C479" s="54" t="n">
        <v>25</v>
      </c>
      <c r="D479" s="61"/>
      <c r="E479" s="77"/>
      <c r="F479" s="63"/>
    </row>
    <row r="480" customFormat="false" ht="22.5" hidden="false" customHeight="true" outlineLevel="0" collapsed="false">
      <c r="A480" s="59" t="s">
        <v>2169</v>
      </c>
      <c r="B480" s="60" t="s">
        <v>2170</v>
      </c>
      <c r="C480" s="54" t="n">
        <v>50</v>
      </c>
      <c r="D480" s="61"/>
      <c r="E480" s="77"/>
      <c r="F480" s="63"/>
    </row>
    <row r="481" customFormat="false" ht="22.5" hidden="false" customHeight="true" outlineLevel="0" collapsed="false">
      <c r="A481" s="59" t="s">
        <v>2171</v>
      </c>
      <c r="B481" s="60" t="s">
        <v>2172</v>
      </c>
      <c r="C481" s="54" t="n">
        <v>38</v>
      </c>
      <c r="D481" s="61"/>
      <c r="E481" s="77"/>
      <c r="F481" s="63"/>
    </row>
    <row r="482" customFormat="false" ht="22.5" hidden="false" customHeight="true" outlineLevel="0" collapsed="false">
      <c r="A482" s="59" t="s">
        <v>2173</v>
      </c>
      <c r="B482" s="60" t="s">
        <v>2174</v>
      </c>
      <c r="C482" s="54" t="n">
        <v>39.8</v>
      </c>
      <c r="D482" s="61"/>
      <c r="E482" s="77"/>
      <c r="F482" s="63"/>
    </row>
    <row r="483" customFormat="false" ht="22.5" hidden="false" customHeight="true" outlineLevel="0" collapsed="false">
      <c r="A483" s="59" t="s">
        <v>2175</v>
      </c>
      <c r="B483" s="60" t="s">
        <v>2176</v>
      </c>
      <c r="C483" s="54" t="n">
        <v>38</v>
      </c>
      <c r="D483" s="61"/>
      <c r="E483" s="77"/>
      <c r="F483" s="63"/>
    </row>
    <row r="484" customFormat="false" ht="22.5" hidden="false" customHeight="true" outlineLevel="0" collapsed="false">
      <c r="A484" s="59" t="s">
        <v>2177</v>
      </c>
      <c r="B484" s="60" t="s">
        <v>2178</v>
      </c>
      <c r="C484" s="54" t="n">
        <v>54</v>
      </c>
      <c r="D484" s="61"/>
      <c r="E484" s="77"/>
      <c r="F484" s="63"/>
    </row>
    <row r="485" customFormat="false" ht="22.5" hidden="false" customHeight="true" outlineLevel="0" collapsed="false">
      <c r="A485" s="59" t="s">
        <v>2179</v>
      </c>
      <c r="B485" s="60" t="s">
        <v>2180</v>
      </c>
      <c r="C485" s="54" t="n">
        <v>20</v>
      </c>
      <c r="D485" s="61"/>
      <c r="E485" s="77"/>
      <c r="F485" s="63"/>
    </row>
    <row r="486" customFormat="false" ht="22.5" hidden="false" customHeight="true" outlineLevel="0" collapsed="false">
      <c r="A486" s="59" t="s">
        <v>2181</v>
      </c>
      <c r="B486" s="60" t="s">
        <v>2182</v>
      </c>
      <c r="C486" s="54" t="n">
        <v>19</v>
      </c>
      <c r="D486" s="61"/>
      <c r="E486" s="77"/>
      <c r="F486" s="63"/>
    </row>
    <row r="487" customFormat="false" ht="22.5" hidden="false" customHeight="true" outlineLevel="0" collapsed="false">
      <c r="A487" s="59" t="s">
        <v>2183</v>
      </c>
      <c r="B487" s="60" t="s">
        <v>2184</v>
      </c>
      <c r="C487" s="54" t="n">
        <v>35</v>
      </c>
      <c r="D487" s="61"/>
      <c r="E487" s="77"/>
      <c r="F487" s="63"/>
    </row>
    <row r="488" customFormat="false" ht="22.5" hidden="false" customHeight="true" outlineLevel="0" collapsed="false">
      <c r="A488" s="59" t="s">
        <v>2185</v>
      </c>
      <c r="B488" s="60" t="s">
        <v>2186</v>
      </c>
      <c r="C488" s="54" t="n">
        <v>40</v>
      </c>
      <c r="D488" s="61"/>
      <c r="E488" s="77"/>
      <c r="F488" s="63"/>
    </row>
    <row r="489" customFormat="false" ht="22.5" hidden="false" customHeight="true" outlineLevel="0" collapsed="false">
      <c r="A489" s="59" t="s">
        <v>2187</v>
      </c>
      <c r="B489" s="60" t="s">
        <v>2188</v>
      </c>
      <c r="C489" s="54" t="n">
        <v>48</v>
      </c>
      <c r="D489" s="61"/>
      <c r="E489" s="77"/>
      <c r="F489" s="63"/>
    </row>
    <row r="490" customFormat="false" ht="22.5" hidden="false" customHeight="true" outlineLevel="0" collapsed="false">
      <c r="A490" s="59" t="s">
        <v>2189</v>
      </c>
      <c r="B490" s="60" t="s">
        <v>2190</v>
      </c>
      <c r="C490" s="54" t="n">
        <v>60</v>
      </c>
      <c r="D490" s="61"/>
      <c r="E490" s="77"/>
      <c r="F490" s="63"/>
    </row>
    <row r="491" customFormat="false" ht="22.5" hidden="false" customHeight="true" outlineLevel="0" collapsed="false">
      <c r="A491" s="59" t="s">
        <v>2191</v>
      </c>
      <c r="B491" s="60" t="s">
        <v>2192</v>
      </c>
      <c r="C491" s="54" t="n">
        <v>12</v>
      </c>
      <c r="D491" s="61"/>
      <c r="E491" s="77"/>
      <c r="F491" s="63"/>
    </row>
    <row r="492" customFormat="false" ht="22.5" hidden="false" customHeight="true" outlineLevel="0" collapsed="false">
      <c r="A492" s="59" t="s">
        <v>2193</v>
      </c>
      <c r="B492" s="60" t="s">
        <v>2194</v>
      </c>
      <c r="C492" s="54" t="n">
        <v>10</v>
      </c>
      <c r="D492" s="61"/>
      <c r="E492" s="77"/>
      <c r="F492" s="63"/>
    </row>
    <row r="493" customFormat="false" ht="22.5" hidden="false" customHeight="true" outlineLevel="0" collapsed="false">
      <c r="A493" s="59" t="s">
        <v>2195</v>
      </c>
      <c r="B493" s="60" t="s">
        <v>2196</v>
      </c>
      <c r="C493" s="54" t="n">
        <v>15</v>
      </c>
      <c r="D493" s="61"/>
      <c r="E493" s="77"/>
      <c r="F493" s="63"/>
    </row>
    <row r="494" customFormat="false" ht="22.5" hidden="false" customHeight="true" outlineLevel="0" collapsed="false">
      <c r="A494" s="59" t="s">
        <v>2197</v>
      </c>
      <c r="B494" s="60" t="s">
        <v>2198</v>
      </c>
      <c r="C494" s="54" t="n">
        <v>15</v>
      </c>
      <c r="D494" s="61"/>
      <c r="E494" s="77"/>
      <c r="F494" s="63"/>
    </row>
    <row r="495" customFormat="false" ht="22.5" hidden="false" customHeight="true" outlineLevel="0" collapsed="false">
      <c r="A495" s="59" t="s">
        <v>2199</v>
      </c>
      <c r="B495" s="60" t="s">
        <v>2200</v>
      </c>
      <c r="C495" s="54" t="n">
        <v>18</v>
      </c>
      <c r="D495" s="61"/>
      <c r="E495" s="77"/>
      <c r="F495" s="63"/>
    </row>
    <row r="496" customFormat="false" ht="22.5" hidden="false" customHeight="true" outlineLevel="0" collapsed="false">
      <c r="A496" s="59" t="s">
        <v>2201</v>
      </c>
      <c r="B496" s="60" t="s">
        <v>2202</v>
      </c>
      <c r="C496" s="54" t="n">
        <v>36</v>
      </c>
      <c r="D496" s="61"/>
      <c r="E496" s="77"/>
      <c r="F496" s="63"/>
    </row>
    <row r="497" customFormat="false" ht="22.5" hidden="false" customHeight="true" outlineLevel="0" collapsed="false">
      <c r="A497" s="59" t="s">
        <v>2203</v>
      </c>
      <c r="B497" s="60" t="s">
        <v>2204</v>
      </c>
      <c r="C497" s="54" t="n">
        <v>38</v>
      </c>
      <c r="D497" s="61"/>
      <c r="E497" s="77"/>
      <c r="F497" s="62"/>
    </row>
    <row r="498" customFormat="false" ht="22.5" hidden="false" customHeight="true" outlineLevel="0" collapsed="false">
      <c r="A498" s="59" t="s">
        <v>2205</v>
      </c>
      <c r="B498" s="60" t="s">
        <v>2206</v>
      </c>
      <c r="C498" s="54" t="n">
        <v>10</v>
      </c>
      <c r="D498" s="61"/>
      <c r="E498" s="77"/>
      <c r="F498" s="63"/>
    </row>
    <row r="499" customFormat="false" ht="22.5" hidden="false" customHeight="true" outlineLevel="0" collapsed="false">
      <c r="A499" s="59" t="s">
        <v>2207</v>
      </c>
      <c r="B499" s="60" t="s">
        <v>2208</v>
      </c>
      <c r="C499" s="54" t="n">
        <v>8</v>
      </c>
      <c r="D499" s="61"/>
      <c r="E499" s="77"/>
      <c r="F499" s="63"/>
    </row>
    <row r="500" customFormat="false" ht="22.5" hidden="false" customHeight="true" outlineLevel="0" collapsed="false">
      <c r="A500" s="59" t="s">
        <v>2209</v>
      </c>
      <c r="B500" s="60" t="s">
        <v>2210</v>
      </c>
      <c r="C500" s="54" t="n">
        <v>45</v>
      </c>
      <c r="D500" s="61"/>
      <c r="E500" s="77"/>
      <c r="F500" s="63"/>
    </row>
    <row r="501" customFormat="false" ht="22.5" hidden="false" customHeight="true" outlineLevel="0" collapsed="false">
      <c r="A501" s="59" t="s">
        <v>2211</v>
      </c>
      <c r="B501" s="60" t="s">
        <v>2212</v>
      </c>
      <c r="C501" s="54" t="n">
        <v>30</v>
      </c>
      <c r="D501" s="61"/>
      <c r="E501" s="77"/>
      <c r="F501" s="63"/>
    </row>
    <row r="502" customFormat="false" ht="22.5" hidden="false" customHeight="true" outlineLevel="0" collapsed="false">
      <c r="A502" s="59" t="s">
        <v>2213</v>
      </c>
      <c r="B502" s="60" t="s">
        <v>2214</v>
      </c>
      <c r="C502" s="54" t="n">
        <v>22</v>
      </c>
      <c r="D502" s="61"/>
      <c r="E502" s="77"/>
      <c r="F502" s="63"/>
    </row>
    <row r="503" customFormat="false" ht="22.5" hidden="false" customHeight="true" outlineLevel="0" collapsed="false">
      <c r="A503" s="59" t="s">
        <v>2215</v>
      </c>
      <c r="B503" s="60" t="s">
        <v>2216</v>
      </c>
      <c r="C503" s="54" t="n">
        <v>28</v>
      </c>
      <c r="D503" s="61"/>
      <c r="E503" s="77"/>
      <c r="F503" s="63"/>
    </row>
    <row r="504" customFormat="false" ht="22.5" hidden="false" customHeight="true" outlineLevel="0" collapsed="false">
      <c r="A504" s="59" t="s">
        <v>2217</v>
      </c>
      <c r="B504" s="60" t="s">
        <v>2218</v>
      </c>
      <c r="C504" s="54" t="n">
        <v>38</v>
      </c>
      <c r="D504" s="61"/>
      <c r="E504" s="77"/>
      <c r="F504" s="62"/>
    </row>
    <row r="505" customFormat="false" ht="22.5" hidden="false" customHeight="true" outlineLevel="0" collapsed="false">
      <c r="A505" s="59" t="s">
        <v>2219</v>
      </c>
      <c r="B505" s="60" t="s">
        <v>2220</v>
      </c>
      <c r="C505" s="54" t="n">
        <v>20</v>
      </c>
      <c r="D505" s="61"/>
      <c r="E505" s="77"/>
      <c r="F505" s="63"/>
    </row>
    <row r="506" customFormat="false" ht="22.5" hidden="false" customHeight="true" outlineLevel="0" collapsed="false">
      <c r="A506" s="59" t="s">
        <v>2221</v>
      </c>
      <c r="B506" s="60" t="s">
        <v>2222</v>
      </c>
      <c r="C506" s="54" t="n">
        <v>25</v>
      </c>
      <c r="D506" s="61"/>
      <c r="E506" s="77"/>
      <c r="F506" s="63"/>
    </row>
    <row r="507" customFormat="false" ht="22.5" hidden="false" customHeight="true" outlineLevel="0" collapsed="false">
      <c r="A507" s="59" t="s">
        <v>2223</v>
      </c>
      <c r="B507" s="60" t="s">
        <v>2224</v>
      </c>
      <c r="C507" s="54" t="n">
        <v>25</v>
      </c>
      <c r="D507" s="61"/>
      <c r="E507" s="77"/>
      <c r="F507" s="63"/>
    </row>
    <row r="508" customFormat="false" ht="22.5" hidden="false" customHeight="true" outlineLevel="0" collapsed="false">
      <c r="A508" s="59" t="s">
        <v>2225</v>
      </c>
      <c r="B508" s="60" t="s">
        <v>2226</v>
      </c>
      <c r="C508" s="54" t="n">
        <v>18</v>
      </c>
      <c r="D508" s="61"/>
      <c r="E508" s="77"/>
      <c r="F508" s="63"/>
    </row>
    <row r="509" customFormat="false" ht="22.5" hidden="false" customHeight="true" outlineLevel="0" collapsed="false">
      <c r="A509" s="59" t="s">
        <v>2227</v>
      </c>
      <c r="B509" s="60" t="s">
        <v>2228</v>
      </c>
      <c r="C509" s="54" t="n">
        <v>20</v>
      </c>
      <c r="D509" s="61"/>
      <c r="E509" s="77"/>
      <c r="F509" s="63"/>
    </row>
    <row r="510" customFormat="false" ht="22.5" hidden="false" customHeight="true" outlineLevel="0" collapsed="false">
      <c r="A510" s="59" t="s">
        <v>2229</v>
      </c>
      <c r="B510" s="60" t="s">
        <v>2230</v>
      </c>
      <c r="C510" s="54" t="n">
        <v>35</v>
      </c>
      <c r="D510" s="61"/>
      <c r="E510" s="77"/>
      <c r="F510" s="63"/>
    </row>
    <row r="511" customFormat="false" ht="22.5" hidden="false" customHeight="true" outlineLevel="0" collapsed="false">
      <c r="A511" s="59" t="s">
        <v>2231</v>
      </c>
      <c r="B511" s="60" t="s">
        <v>2232</v>
      </c>
      <c r="C511" s="54" t="n">
        <v>15</v>
      </c>
      <c r="D511" s="61"/>
      <c r="E511" s="77"/>
      <c r="F511" s="63"/>
    </row>
    <row r="512" customFormat="false" ht="22.5" hidden="false" customHeight="true" outlineLevel="0" collapsed="false">
      <c r="A512" s="59" t="s">
        <v>2233</v>
      </c>
      <c r="B512" s="60" t="s">
        <v>2234</v>
      </c>
      <c r="C512" s="54" t="n">
        <v>7</v>
      </c>
      <c r="D512" s="61"/>
      <c r="E512" s="77"/>
      <c r="F512" s="63"/>
    </row>
    <row r="513" customFormat="false" ht="22.5" hidden="false" customHeight="true" outlineLevel="0" collapsed="false">
      <c r="A513" s="59" t="s">
        <v>2235</v>
      </c>
      <c r="B513" s="60" t="s">
        <v>2236</v>
      </c>
      <c r="C513" s="54" t="n">
        <v>198</v>
      </c>
      <c r="D513" s="61"/>
      <c r="E513" s="77"/>
      <c r="F513" s="63"/>
    </row>
    <row r="514" customFormat="false" ht="22.5" hidden="false" customHeight="true" outlineLevel="0" collapsed="false">
      <c r="A514" s="59" t="s">
        <v>2237</v>
      </c>
      <c r="B514" s="60" t="s">
        <v>2238</v>
      </c>
      <c r="C514" s="54" t="n">
        <v>40</v>
      </c>
      <c r="D514" s="61"/>
      <c r="E514" s="77"/>
      <c r="F514" s="63"/>
    </row>
    <row r="515" customFormat="false" ht="22.5" hidden="false" customHeight="true" outlineLevel="0" collapsed="false">
      <c r="A515" s="59" t="s">
        <v>2239</v>
      </c>
      <c r="B515" s="60" t="s">
        <v>2240</v>
      </c>
      <c r="C515" s="54" t="n">
        <v>16</v>
      </c>
      <c r="D515" s="61"/>
      <c r="E515" s="77"/>
      <c r="F515" s="63"/>
    </row>
    <row r="516" customFormat="false" ht="22.5" hidden="false" customHeight="true" outlineLevel="0" collapsed="false">
      <c r="A516" s="59" t="s">
        <v>2241</v>
      </c>
      <c r="B516" s="60" t="s">
        <v>2242</v>
      </c>
      <c r="C516" s="54" t="n">
        <v>15</v>
      </c>
      <c r="D516" s="61"/>
      <c r="E516" s="77"/>
      <c r="F516" s="63"/>
    </row>
    <row r="517" customFormat="false" ht="22.5" hidden="false" customHeight="true" outlineLevel="0" collapsed="false">
      <c r="A517" s="65" t="s">
        <v>2243</v>
      </c>
      <c r="B517" s="66" t="s">
        <v>2244</v>
      </c>
      <c r="C517" s="67" t="n">
        <v>20</v>
      </c>
      <c r="D517" s="64"/>
      <c r="E517" s="66"/>
      <c r="F517" s="68"/>
    </row>
    <row r="518" customFormat="false" ht="22.5" hidden="false" customHeight="true" outlineLevel="0" collapsed="false">
      <c r="A518" s="63" t="s">
        <v>2245</v>
      </c>
      <c r="B518" s="69" t="s">
        <v>2246</v>
      </c>
      <c r="C518" s="54" t="n">
        <v>25</v>
      </c>
      <c r="D518" s="63"/>
      <c r="E518" s="63"/>
      <c r="F518" s="63"/>
    </row>
    <row r="519" customFormat="false" ht="22.5" hidden="false" customHeight="true" outlineLevel="0" collapsed="false">
      <c r="A519" s="63" t="s">
        <v>2247</v>
      </c>
      <c r="B519" s="69" t="s">
        <v>2248</v>
      </c>
      <c r="C519" s="54" t="n">
        <v>12</v>
      </c>
      <c r="D519" s="63"/>
      <c r="E519" s="63"/>
      <c r="F519" s="63"/>
    </row>
    <row r="520" customFormat="false" ht="22.5" hidden="false" customHeight="true" outlineLevel="0" collapsed="false">
      <c r="A520" s="70"/>
      <c r="B520" s="71" t="s">
        <v>2249</v>
      </c>
      <c r="C520" s="90"/>
      <c r="D520" s="90"/>
      <c r="E520" s="90"/>
      <c r="F520" s="90"/>
    </row>
    <row r="521" customFormat="false" ht="22.5" hidden="false" customHeight="true" outlineLevel="0" collapsed="false">
      <c r="A521" s="74" t="s">
        <v>2250</v>
      </c>
      <c r="B521" s="69" t="s">
        <v>2251</v>
      </c>
      <c r="C521" s="54" t="n">
        <v>238</v>
      </c>
      <c r="D521" s="54"/>
      <c r="E521" s="54"/>
      <c r="F521" s="54"/>
    </row>
    <row r="522" customFormat="false" ht="22.5" hidden="false" customHeight="true" outlineLevel="0" collapsed="false">
      <c r="A522" s="74" t="s">
        <v>2252</v>
      </c>
      <c r="B522" s="55" t="s">
        <v>2253</v>
      </c>
      <c r="C522" s="54" t="n">
        <v>85</v>
      </c>
      <c r="D522" s="56"/>
      <c r="E522" s="57"/>
      <c r="F522" s="54"/>
    </row>
    <row r="523" customFormat="false" ht="22.5" hidden="false" customHeight="true" outlineLevel="0" collapsed="false">
      <c r="A523" s="74" t="s">
        <v>2254</v>
      </c>
      <c r="B523" s="55" t="s">
        <v>2255</v>
      </c>
      <c r="C523" s="54" t="n">
        <v>90</v>
      </c>
      <c r="D523" s="56"/>
      <c r="E523" s="57"/>
      <c r="F523" s="54"/>
    </row>
    <row r="524" customFormat="false" ht="22.5" hidden="false" customHeight="true" outlineLevel="0" collapsed="false">
      <c r="A524" s="74" t="s">
        <v>1443</v>
      </c>
      <c r="B524" s="55" t="s">
        <v>1444</v>
      </c>
      <c r="C524" s="54" t="n">
        <v>38</v>
      </c>
      <c r="D524" s="56"/>
      <c r="E524" s="57"/>
      <c r="F524" s="54"/>
    </row>
    <row r="525" customFormat="false" ht="22.5" hidden="false" customHeight="true" outlineLevel="0" collapsed="false">
      <c r="A525" s="74" t="s">
        <v>2256</v>
      </c>
      <c r="B525" s="55" t="s">
        <v>2257</v>
      </c>
      <c r="C525" s="54" t="n">
        <v>60</v>
      </c>
      <c r="D525" s="56"/>
      <c r="E525" s="57"/>
      <c r="F525" s="54"/>
    </row>
    <row r="526" customFormat="false" ht="22.5" hidden="false" customHeight="true" outlineLevel="0" collapsed="false">
      <c r="A526" s="74" t="s">
        <v>2258</v>
      </c>
      <c r="B526" s="55" t="s">
        <v>2259</v>
      </c>
      <c r="C526" s="54" t="n">
        <v>96</v>
      </c>
      <c r="D526" s="56"/>
      <c r="E526" s="57"/>
      <c r="F526" s="54"/>
    </row>
    <row r="527" customFormat="false" ht="22.5" hidden="false" customHeight="true" outlineLevel="0" collapsed="false">
      <c r="A527" s="74" t="s">
        <v>2260</v>
      </c>
      <c r="B527" s="55" t="s">
        <v>2261</v>
      </c>
      <c r="C527" s="54" t="n">
        <v>28</v>
      </c>
      <c r="D527" s="56"/>
      <c r="E527" s="57"/>
      <c r="F527" s="54"/>
    </row>
    <row r="528" customFormat="false" ht="22.5" hidden="false" customHeight="true" outlineLevel="0" collapsed="false">
      <c r="A528" s="74" t="s">
        <v>2262</v>
      </c>
      <c r="B528" s="55" t="s">
        <v>2263</v>
      </c>
      <c r="C528" s="54" t="n">
        <v>48</v>
      </c>
      <c r="D528" s="56"/>
      <c r="E528" s="57"/>
      <c r="F528" s="54"/>
    </row>
    <row r="529" customFormat="false" ht="22.5" hidden="false" customHeight="true" outlineLevel="0" collapsed="false">
      <c r="A529" s="74" t="s">
        <v>2264</v>
      </c>
      <c r="B529" s="55" t="s">
        <v>2265</v>
      </c>
      <c r="C529" s="54" t="n">
        <v>58</v>
      </c>
      <c r="D529" s="56"/>
      <c r="E529" s="57"/>
      <c r="F529" s="54"/>
    </row>
    <row r="530" customFormat="false" ht="22.5" hidden="false" customHeight="true" outlineLevel="0" collapsed="false">
      <c r="A530" s="59" t="s">
        <v>2266</v>
      </c>
      <c r="B530" s="60" t="s">
        <v>2267</v>
      </c>
      <c r="C530" s="54" t="n">
        <v>35</v>
      </c>
      <c r="D530" s="61"/>
      <c r="E530" s="77"/>
      <c r="F530" s="63"/>
    </row>
    <row r="531" customFormat="false" ht="22.5" hidden="false" customHeight="true" outlineLevel="0" collapsed="false">
      <c r="A531" s="59" t="s">
        <v>2175</v>
      </c>
      <c r="B531" s="60" t="s">
        <v>2176</v>
      </c>
      <c r="C531" s="54" t="n">
        <v>38</v>
      </c>
      <c r="D531" s="61"/>
      <c r="E531" s="77"/>
      <c r="F531" s="63"/>
    </row>
    <row r="532" customFormat="false" ht="22.5" hidden="false" customHeight="true" outlineLevel="0" collapsed="false">
      <c r="A532" s="59" t="s">
        <v>2268</v>
      </c>
      <c r="B532" s="60" t="s">
        <v>2269</v>
      </c>
      <c r="C532" s="54" t="n">
        <v>49</v>
      </c>
      <c r="D532" s="61"/>
      <c r="E532" s="77"/>
      <c r="F532" s="62"/>
    </row>
    <row r="533" customFormat="false" ht="22.5" hidden="false" customHeight="true" outlineLevel="0" collapsed="false">
      <c r="A533" s="59" t="s">
        <v>2270</v>
      </c>
      <c r="B533" s="60" t="s">
        <v>2271</v>
      </c>
      <c r="C533" s="54" t="n">
        <v>116</v>
      </c>
      <c r="D533" s="61"/>
      <c r="E533" s="77"/>
      <c r="F533" s="63"/>
    </row>
    <row r="534" customFormat="false" ht="22.5" hidden="false" customHeight="true" outlineLevel="0" collapsed="false">
      <c r="A534" s="59" t="s">
        <v>2272</v>
      </c>
      <c r="B534" s="60" t="s">
        <v>2273</v>
      </c>
      <c r="C534" s="54" t="n">
        <v>52</v>
      </c>
      <c r="D534" s="61"/>
      <c r="E534" s="77"/>
      <c r="F534" s="63"/>
    </row>
    <row r="535" customFormat="false" ht="22.5" hidden="false" customHeight="true" outlineLevel="0" collapsed="false">
      <c r="A535" s="59" t="s">
        <v>2274</v>
      </c>
      <c r="B535" s="60" t="s">
        <v>2275</v>
      </c>
      <c r="C535" s="54" t="n">
        <v>25</v>
      </c>
      <c r="D535" s="61"/>
      <c r="E535" s="77"/>
      <c r="F535" s="63"/>
    </row>
    <row r="536" customFormat="false" ht="22.5" hidden="false" customHeight="true" outlineLevel="0" collapsed="false">
      <c r="A536" s="59" t="s">
        <v>2276</v>
      </c>
      <c r="B536" s="60" t="s">
        <v>2277</v>
      </c>
      <c r="C536" s="54" t="n">
        <v>9</v>
      </c>
      <c r="D536" s="61"/>
      <c r="E536" s="77"/>
      <c r="F536" s="63"/>
    </row>
    <row r="537" customFormat="false" ht="22.5" hidden="false" customHeight="true" outlineLevel="0" collapsed="false">
      <c r="A537" s="59" t="s">
        <v>2278</v>
      </c>
      <c r="B537" s="60" t="s">
        <v>2279</v>
      </c>
      <c r="C537" s="54" t="n">
        <v>25</v>
      </c>
      <c r="D537" s="61"/>
      <c r="E537" s="77"/>
      <c r="F537" s="63"/>
    </row>
    <row r="538" customFormat="false" ht="22.5" hidden="false" customHeight="true" outlineLevel="0" collapsed="false">
      <c r="A538" s="59" t="s">
        <v>2280</v>
      </c>
      <c r="B538" s="60" t="s">
        <v>2281</v>
      </c>
      <c r="C538" s="54" t="n">
        <v>27</v>
      </c>
      <c r="D538" s="61"/>
      <c r="E538" s="77"/>
      <c r="F538" s="62"/>
    </row>
    <row r="539" customFormat="false" ht="22.5" hidden="false" customHeight="true" outlineLevel="0" collapsed="false">
      <c r="A539" s="59" t="s">
        <v>2282</v>
      </c>
      <c r="B539" s="60" t="s">
        <v>2283</v>
      </c>
      <c r="C539" s="54" t="n">
        <v>158</v>
      </c>
      <c r="D539" s="61"/>
      <c r="E539" s="77"/>
      <c r="F539" s="62"/>
    </row>
    <row r="540" customFormat="false" ht="22.5" hidden="false" customHeight="true" outlineLevel="0" collapsed="false">
      <c r="A540" s="59" t="s">
        <v>2284</v>
      </c>
      <c r="B540" s="60" t="s">
        <v>2285</v>
      </c>
      <c r="C540" s="54" t="n">
        <v>42</v>
      </c>
      <c r="D540" s="61"/>
      <c r="E540" s="77"/>
      <c r="F540" s="62"/>
    </row>
    <row r="541" customFormat="false" ht="22.5" hidden="false" customHeight="true" outlineLevel="0" collapsed="false">
      <c r="A541" s="59" t="s">
        <v>2286</v>
      </c>
      <c r="B541" s="60" t="s">
        <v>2287</v>
      </c>
      <c r="C541" s="54" t="n">
        <v>160</v>
      </c>
      <c r="D541" s="61"/>
      <c r="E541" s="77"/>
      <c r="F541" s="63"/>
    </row>
    <row r="542" customFormat="false" ht="22.5" hidden="false" customHeight="true" outlineLevel="0" collapsed="false">
      <c r="A542" s="59" t="s">
        <v>2288</v>
      </c>
      <c r="B542" s="60" t="s">
        <v>2289</v>
      </c>
      <c r="C542" s="54" t="n">
        <v>18</v>
      </c>
      <c r="D542" s="61"/>
      <c r="E542" s="77"/>
      <c r="F542" s="63"/>
    </row>
    <row r="543" customFormat="false" ht="22.5" hidden="false" customHeight="true" outlineLevel="0" collapsed="false">
      <c r="A543" s="59" t="s">
        <v>2290</v>
      </c>
      <c r="B543" s="60" t="s">
        <v>2291</v>
      </c>
      <c r="C543" s="54" t="n">
        <v>25</v>
      </c>
      <c r="D543" s="61"/>
      <c r="E543" s="77"/>
      <c r="F543" s="63"/>
    </row>
    <row r="544" customFormat="false" ht="22.5" hidden="false" customHeight="true" outlineLevel="0" collapsed="false">
      <c r="A544" s="59" t="s">
        <v>2292</v>
      </c>
      <c r="B544" s="60" t="s">
        <v>2293</v>
      </c>
      <c r="C544" s="54" t="n">
        <v>14.5</v>
      </c>
      <c r="D544" s="61"/>
      <c r="E544" s="77"/>
      <c r="F544" s="63"/>
    </row>
    <row r="545" customFormat="false" ht="22.5" hidden="false" customHeight="true" outlineLevel="0" collapsed="false">
      <c r="A545" s="59" t="s">
        <v>2294</v>
      </c>
      <c r="B545" s="60" t="s">
        <v>2295</v>
      </c>
      <c r="C545" s="54" t="n">
        <v>29</v>
      </c>
      <c r="D545" s="61"/>
      <c r="E545" s="77"/>
      <c r="F545" s="63"/>
    </row>
    <row r="546" customFormat="false" ht="22.5" hidden="false" customHeight="true" outlineLevel="0" collapsed="false">
      <c r="A546" s="59" t="s">
        <v>2296</v>
      </c>
      <c r="B546" s="60" t="s">
        <v>2297</v>
      </c>
      <c r="C546" s="54" t="n">
        <v>28</v>
      </c>
      <c r="D546" s="61"/>
      <c r="E546" s="77"/>
      <c r="F546" s="63"/>
    </row>
    <row r="547" customFormat="false" ht="22.5" hidden="false" customHeight="true" outlineLevel="0" collapsed="false">
      <c r="A547" s="59" t="s">
        <v>2298</v>
      </c>
      <c r="B547" s="60" t="s">
        <v>2299</v>
      </c>
      <c r="C547" s="54" t="n">
        <v>15</v>
      </c>
      <c r="D547" s="61"/>
      <c r="E547" s="77"/>
      <c r="F547" s="63"/>
    </row>
    <row r="548" customFormat="false" ht="22.5" hidden="false" customHeight="true" outlineLevel="0" collapsed="false">
      <c r="A548" s="59" t="s">
        <v>2300</v>
      </c>
      <c r="B548" s="60" t="s">
        <v>2301</v>
      </c>
      <c r="C548" s="54" t="n">
        <v>28</v>
      </c>
      <c r="D548" s="61"/>
      <c r="E548" s="77"/>
      <c r="F548" s="63"/>
    </row>
    <row r="549" customFormat="false" ht="22.5" hidden="false" customHeight="true" outlineLevel="0" collapsed="false">
      <c r="A549" s="59" t="s">
        <v>2302</v>
      </c>
      <c r="B549" s="60" t="s">
        <v>2303</v>
      </c>
      <c r="C549" s="54" t="n">
        <v>65</v>
      </c>
      <c r="D549" s="61"/>
      <c r="E549" s="77"/>
      <c r="F549" s="63"/>
    </row>
    <row r="550" customFormat="false" ht="22.5" hidden="false" customHeight="true" outlineLevel="0" collapsed="false">
      <c r="A550" s="59" t="s">
        <v>2235</v>
      </c>
      <c r="B550" s="60" t="s">
        <v>2236</v>
      </c>
      <c r="C550" s="54" t="n">
        <v>198</v>
      </c>
      <c r="D550" s="61"/>
      <c r="E550" s="77"/>
      <c r="F550" s="63"/>
    </row>
    <row r="551" customFormat="false" ht="22.5" hidden="false" customHeight="true" outlineLevel="0" collapsed="false">
      <c r="A551" s="59" t="s">
        <v>2304</v>
      </c>
      <c r="B551" s="60" t="s">
        <v>2305</v>
      </c>
      <c r="C551" s="54" t="n">
        <v>35</v>
      </c>
      <c r="D551" s="61"/>
      <c r="E551" s="77"/>
      <c r="F551" s="63"/>
    </row>
    <row r="552" customFormat="false" ht="22.5" hidden="false" customHeight="true" outlineLevel="0" collapsed="false">
      <c r="A552" s="59" t="s">
        <v>2306</v>
      </c>
      <c r="B552" s="60" t="s">
        <v>2307</v>
      </c>
      <c r="C552" s="54" t="n">
        <v>38</v>
      </c>
      <c r="D552" s="61"/>
      <c r="E552" s="77"/>
      <c r="F552" s="63"/>
    </row>
    <row r="553" customFormat="false" ht="22.5" hidden="false" customHeight="true" outlineLevel="0" collapsed="false">
      <c r="A553" s="59" t="s">
        <v>2308</v>
      </c>
      <c r="B553" s="60" t="s">
        <v>2309</v>
      </c>
      <c r="C553" s="54" t="n">
        <v>22</v>
      </c>
      <c r="D553" s="61"/>
      <c r="E553" s="77"/>
      <c r="F553" s="63"/>
    </row>
    <row r="554" customFormat="false" ht="22.5" hidden="false" customHeight="true" outlineLevel="0" collapsed="false">
      <c r="A554" s="65" t="s">
        <v>2310</v>
      </c>
      <c r="B554" s="66" t="s">
        <v>2311</v>
      </c>
      <c r="C554" s="67" t="n">
        <v>32</v>
      </c>
      <c r="D554" s="64"/>
      <c r="E554" s="66"/>
      <c r="F554" s="68"/>
    </row>
    <row r="555" customFormat="false" ht="22.5" hidden="false" customHeight="true" outlineLevel="0" collapsed="false">
      <c r="A555" s="63" t="s">
        <v>2312</v>
      </c>
      <c r="B555" s="69" t="s">
        <v>2313</v>
      </c>
      <c r="C555" s="54" t="n">
        <v>28</v>
      </c>
      <c r="D555" s="63"/>
      <c r="E555" s="63"/>
      <c r="F555" s="63"/>
    </row>
    <row r="556" customFormat="false" ht="22.5" hidden="false" customHeight="true" outlineLevel="0" collapsed="false">
      <c r="A556" s="70"/>
      <c r="B556" s="71" t="s">
        <v>2314</v>
      </c>
      <c r="C556" s="90"/>
      <c r="D556" s="90"/>
      <c r="E556" s="90"/>
      <c r="F556" s="90"/>
    </row>
    <row r="557" customFormat="false" ht="22.5" hidden="false" customHeight="true" outlineLevel="0" collapsed="false">
      <c r="A557" s="63" t="s">
        <v>2315</v>
      </c>
      <c r="B557" s="69" t="s">
        <v>2316</v>
      </c>
      <c r="C557" s="54" t="n">
        <v>15</v>
      </c>
      <c r="D557" s="63"/>
      <c r="E557" s="63"/>
      <c r="F557" s="63"/>
    </row>
    <row r="558" customFormat="false" ht="22.5" hidden="false" customHeight="true" outlineLevel="0" collapsed="false">
      <c r="A558" s="59" t="s">
        <v>2317</v>
      </c>
      <c r="B558" s="60" t="s">
        <v>2318</v>
      </c>
      <c r="C558" s="72" t="n">
        <v>20</v>
      </c>
      <c r="D558" s="61"/>
      <c r="E558" s="77"/>
      <c r="F558" s="59"/>
    </row>
    <row r="559" customFormat="false" ht="22.5" hidden="false" customHeight="true" outlineLevel="0" collapsed="false">
      <c r="A559" s="59" t="s">
        <v>2319</v>
      </c>
      <c r="B559" s="60" t="s">
        <v>2320</v>
      </c>
      <c r="C559" s="54" t="n">
        <v>18</v>
      </c>
      <c r="D559" s="61"/>
      <c r="E559" s="77"/>
      <c r="F559" s="63"/>
    </row>
    <row r="560" customFormat="false" ht="22.5" hidden="false" customHeight="true" outlineLevel="0" collapsed="false">
      <c r="A560" s="59" t="s">
        <v>2321</v>
      </c>
      <c r="B560" s="60" t="s">
        <v>2322</v>
      </c>
      <c r="C560" s="54" t="n">
        <v>25</v>
      </c>
      <c r="D560" s="61"/>
      <c r="E560" s="77"/>
      <c r="F560" s="63"/>
    </row>
    <row r="561" customFormat="false" ht="22.5" hidden="false" customHeight="true" outlineLevel="0" collapsed="false">
      <c r="A561" s="59" t="s">
        <v>2323</v>
      </c>
      <c r="B561" s="60" t="s">
        <v>2324</v>
      </c>
      <c r="C561" s="54" t="n">
        <v>24</v>
      </c>
      <c r="D561" s="61"/>
      <c r="E561" s="77"/>
      <c r="F561" s="63"/>
    </row>
    <row r="562" customFormat="false" ht="22.5" hidden="false" customHeight="true" outlineLevel="0" collapsed="false">
      <c r="A562" s="59" t="s">
        <v>2325</v>
      </c>
      <c r="B562" s="60" t="s">
        <v>2326</v>
      </c>
      <c r="C562" s="54" t="n">
        <v>28</v>
      </c>
      <c r="D562" s="61"/>
      <c r="E562" s="77"/>
      <c r="F562" s="63"/>
    </row>
    <row r="563" customFormat="false" ht="22.5" hidden="false" customHeight="true" outlineLevel="0" collapsed="false">
      <c r="A563" s="59" t="s">
        <v>2327</v>
      </c>
      <c r="B563" s="60" t="s">
        <v>2328</v>
      </c>
      <c r="C563" s="54" t="n">
        <v>25</v>
      </c>
      <c r="D563" s="61"/>
      <c r="E563" s="77"/>
      <c r="F563" s="63"/>
    </row>
    <row r="564" customFormat="false" ht="22.5" hidden="false" customHeight="true" outlineLevel="0" collapsed="false">
      <c r="A564" s="59" t="s">
        <v>2329</v>
      </c>
      <c r="B564" s="60" t="s">
        <v>2330</v>
      </c>
      <c r="C564" s="54" t="n">
        <v>58</v>
      </c>
      <c r="D564" s="61"/>
      <c r="E564" s="77"/>
      <c r="F564" s="63"/>
    </row>
    <row r="565" customFormat="false" ht="22.5" hidden="false" customHeight="true" outlineLevel="0" collapsed="false">
      <c r="A565" s="59" t="s">
        <v>2331</v>
      </c>
      <c r="B565" s="60" t="s">
        <v>2332</v>
      </c>
      <c r="C565" s="54" t="n">
        <v>30</v>
      </c>
      <c r="D565" s="61"/>
      <c r="E565" s="77"/>
      <c r="F565" s="63"/>
    </row>
    <row r="566" customFormat="false" ht="22.5" hidden="false" customHeight="true" outlineLevel="0" collapsed="false">
      <c r="A566" s="65" t="s">
        <v>2333</v>
      </c>
      <c r="B566" s="66" t="s">
        <v>2334</v>
      </c>
      <c r="C566" s="54" t="n">
        <v>16</v>
      </c>
      <c r="D566" s="64"/>
      <c r="E566" s="66"/>
      <c r="F566" s="63"/>
    </row>
    <row r="567" customFormat="false" ht="22.5" hidden="false" customHeight="true" outlineLevel="0" collapsed="false">
      <c r="A567" s="63" t="s">
        <v>2335</v>
      </c>
      <c r="B567" s="55" t="s">
        <v>2336</v>
      </c>
      <c r="C567" s="54" t="n">
        <v>30</v>
      </c>
      <c r="D567" s="81"/>
      <c r="E567" s="80"/>
      <c r="F567" s="63"/>
    </row>
    <row r="568" customFormat="false" ht="22.5" hidden="false" customHeight="true" outlineLevel="0" collapsed="false">
      <c r="A568" s="59" t="s">
        <v>2337</v>
      </c>
      <c r="B568" s="60" t="s">
        <v>2338</v>
      </c>
      <c r="C568" s="54" t="n">
        <v>58</v>
      </c>
      <c r="D568" s="61"/>
      <c r="E568" s="77"/>
      <c r="F568" s="63"/>
    </row>
    <row r="569" customFormat="false" ht="22.5" hidden="false" customHeight="true" outlineLevel="0" collapsed="false">
      <c r="A569" s="59" t="s">
        <v>2339</v>
      </c>
      <c r="B569" s="60" t="s">
        <v>2340</v>
      </c>
      <c r="C569" s="54" t="n">
        <v>22</v>
      </c>
      <c r="D569" s="61"/>
      <c r="E569" s="77"/>
      <c r="F569" s="63"/>
    </row>
    <row r="570" customFormat="false" ht="22.5" hidden="false" customHeight="true" outlineLevel="0" collapsed="false">
      <c r="A570" s="59" t="s">
        <v>2341</v>
      </c>
      <c r="B570" s="60" t="s">
        <v>2342</v>
      </c>
      <c r="C570" s="54" t="n">
        <v>30</v>
      </c>
      <c r="D570" s="61"/>
      <c r="E570" s="77"/>
      <c r="F570" s="63"/>
    </row>
    <row r="571" customFormat="false" ht="22.5" hidden="false" customHeight="true" outlineLevel="0" collapsed="false">
      <c r="A571" s="59" t="s">
        <v>2343</v>
      </c>
      <c r="B571" s="60" t="s">
        <v>2344</v>
      </c>
      <c r="C571" s="54" t="n">
        <v>30</v>
      </c>
      <c r="D571" s="61"/>
      <c r="E571" s="77"/>
      <c r="F571" s="63"/>
    </row>
    <row r="572" customFormat="false" ht="22.5" hidden="false" customHeight="true" outlineLevel="0" collapsed="false">
      <c r="A572" s="72" t="s">
        <v>2345</v>
      </c>
      <c r="B572" s="60" t="s">
        <v>2346</v>
      </c>
      <c r="C572" s="54" t="n">
        <v>25</v>
      </c>
      <c r="D572" s="61"/>
      <c r="E572" s="77"/>
      <c r="F572" s="63"/>
    </row>
    <row r="573" customFormat="false" ht="22.5" hidden="false" customHeight="true" outlineLevel="0" collapsed="false">
      <c r="A573" s="59" t="s">
        <v>2347</v>
      </c>
      <c r="B573" s="60" t="s">
        <v>2348</v>
      </c>
      <c r="C573" s="54" t="n">
        <v>25</v>
      </c>
      <c r="D573" s="61"/>
      <c r="E573" s="77"/>
      <c r="F573" s="63"/>
    </row>
    <row r="574" customFormat="false" ht="22.5" hidden="false" customHeight="true" outlineLevel="0" collapsed="false">
      <c r="A574" s="59" t="s">
        <v>2349</v>
      </c>
      <c r="B574" s="60" t="s">
        <v>2350</v>
      </c>
      <c r="C574" s="54" t="n">
        <v>30</v>
      </c>
      <c r="D574" s="61"/>
      <c r="E574" s="77"/>
      <c r="F574" s="63"/>
    </row>
    <row r="575" customFormat="false" ht="22.5" hidden="false" customHeight="true" outlineLevel="0" collapsed="false">
      <c r="A575" s="59" t="s">
        <v>2351</v>
      </c>
      <c r="B575" s="60" t="s">
        <v>2352</v>
      </c>
      <c r="C575" s="54" t="n">
        <v>30</v>
      </c>
      <c r="D575" s="61"/>
      <c r="E575" s="77"/>
      <c r="F575" s="63"/>
    </row>
    <row r="576" customFormat="false" ht="22.5" hidden="false" customHeight="true" outlineLevel="0" collapsed="false">
      <c r="A576" s="59" t="s">
        <v>2353</v>
      </c>
      <c r="B576" s="60" t="s">
        <v>2354</v>
      </c>
      <c r="C576" s="54" t="n">
        <v>25</v>
      </c>
      <c r="D576" s="61"/>
      <c r="E576" s="77"/>
      <c r="F576" s="63"/>
    </row>
    <row r="577" customFormat="false" ht="22.5" hidden="false" customHeight="true" outlineLevel="0" collapsed="false">
      <c r="A577" s="59" t="s">
        <v>2355</v>
      </c>
      <c r="B577" s="60" t="s">
        <v>2356</v>
      </c>
      <c r="C577" s="54" t="n">
        <v>12</v>
      </c>
      <c r="D577" s="61"/>
      <c r="E577" s="77"/>
      <c r="F577" s="63"/>
    </row>
    <row r="578" customFormat="false" ht="22.5" hidden="false" customHeight="true" outlineLevel="0" collapsed="false">
      <c r="A578" s="65" t="s">
        <v>2357</v>
      </c>
      <c r="B578" s="66" t="s">
        <v>2358</v>
      </c>
      <c r="C578" s="67" t="n">
        <v>15</v>
      </c>
      <c r="D578" s="64"/>
      <c r="E578" s="66"/>
      <c r="F578" s="68"/>
    </row>
    <row r="579" customFormat="false" ht="22.5" hidden="false" customHeight="true" outlineLevel="0" collapsed="false">
      <c r="A579" s="63" t="s">
        <v>2359</v>
      </c>
      <c r="B579" s="69" t="s">
        <v>2360</v>
      </c>
      <c r="C579" s="54" t="n">
        <v>26</v>
      </c>
      <c r="D579" s="63"/>
      <c r="E579" s="63"/>
      <c r="F579" s="63"/>
    </row>
    <row r="580" customFormat="false" ht="22.5" hidden="false" customHeight="true" outlineLevel="0" collapsed="false">
      <c r="A580" s="70"/>
      <c r="B580" s="71" t="s">
        <v>2361</v>
      </c>
      <c r="C580" s="90"/>
      <c r="D580" s="90"/>
      <c r="E580" s="90"/>
      <c r="F580" s="90"/>
    </row>
    <row r="581" customFormat="false" ht="22.5" hidden="false" customHeight="true" outlineLevel="0" collapsed="false">
      <c r="A581" s="63" t="s">
        <v>2362</v>
      </c>
      <c r="B581" s="69" t="s">
        <v>2363</v>
      </c>
      <c r="C581" s="54" t="n">
        <v>20</v>
      </c>
      <c r="D581" s="63"/>
      <c r="E581" s="63"/>
      <c r="F581" s="63"/>
    </row>
    <row r="582" customFormat="false" ht="22.5" hidden="false" customHeight="true" outlineLevel="0" collapsed="false">
      <c r="A582" s="59" t="s">
        <v>2364</v>
      </c>
      <c r="B582" s="60" t="s">
        <v>2365</v>
      </c>
      <c r="C582" s="72" t="n">
        <v>17</v>
      </c>
      <c r="D582" s="61"/>
      <c r="E582" s="77"/>
      <c r="F582" s="59"/>
    </row>
    <row r="583" customFormat="false" ht="22.5" hidden="false" customHeight="true" outlineLevel="0" collapsed="false">
      <c r="A583" s="59" t="s">
        <v>2366</v>
      </c>
      <c r="B583" s="60" t="s">
        <v>2367</v>
      </c>
      <c r="C583" s="54" t="n">
        <v>14</v>
      </c>
      <c r="D583" s="61"/>
      <c r="E583" s="77"/>
      <c r="F583" s="63"/>
    </row>
    <row r="584" customFormat="false" ht="22.5" hidden="false" customHeight="true" outlineLevel="0" collapsed="false">
      <c r="A584" s="59" t="s">
        <v>2368</v>
      </c>
      <c r="B584" s="60" t="s">
        <v>1591</v>
      </c>
      <c r="C584" s="54" t="n">
        <v>28</v>
      </c>
      <c r="D584" s="61"/>
      <c r="E584" s="77"/>
      <c r="F584" s="63"/>
    </row>
    <row r="585" customFormat="false" ht="22.5" hidden="false" customHeight="true" outlineLevel="0" collapsed="false">
      <c r="A585" s="65" t="s">
        <v>2369</v>
      </c>
      <c r="B585" s="66" t="s">
        <v>2370</v>
      </c>
      <c r="C585" s="67" t="n">
        <v>16</v>
      </c>
      <c r="D585" s="64"/>
      <c r="E585" s="66"/>
      <c r="F585" s="68"/>
    </row>
    <row r="586" customFormat="false" ht="22.5" hidden="false" customHeight="true" outlineLevel="0" collapsed="false">
      <c r="A586" s="63" t="s">
        <v>2371</v>
      </c>
      <c r="B586" s="69" t="s">
        <v>2372</v>
      </c>
      <c r="C586" s="54" t="n">
        <v>20</v>
      </c>
      <c r="D586" s="63"/>
      <c r="E586" s="63"/>
      <c r="F586" s="63"/>
    </row>
    <row r="587" customFormat="false" ht="22.5" hidden="false" customHeight="true" outlineLevel="0" collapsed="false">
      <c r="A587" s="70"/>
      <c r="B587" s="71" t="s">
        <v>2373</v>
      </c>
      <c r="C587" s="90"/>
      <c r="D587" s="90"/>
      <c r="E587" s="90"/>
      <c r="F587" s="90"/>
    </row>
    <row r="588" customFormat="false" ht="22.5" hidden="false" customHeight="true" outlineLevel="0" collapsed="false">
      <c r="A588" s="74" t="s">
        <v>1464</v>
      </c>
      <c r="B588" s="63" t="s">
        <v>2374</v>
      </c>
      <c r="C588" s="54" t="n">
        <v>42</v>
      </c>
      <c r="D588" s="54"/>
      <c r="E588" s="54"/>
      <c r="F588" s="54"/>
    </row>
    <row r="589" customFormat="false" ht="22.5" hidden="false" customHeight="true" outlineLevel="0" collapsed="false">
      <c r="A589" s="74" t="s">
        <v>1466</v>
      </c>
      <c r="B589" s="80" t="s">
        <v>2375</v>
      </c>
      <c r="C589" s="54" t="n">
        <v>48</v>
      </c>
      <c r="D589" s="56"/>
      <c r="E589" s="57"/>
      <c r="F589" s="54"/>
    </row>
    <row r="590" customFormat="false" ht="22.5" hidden="false" customHeight="true" outlineLevel="0" collapsed="false">
      <c r="A590" s="74" t="s">
        <v>1468</v>
      </c>
      <c r="B590" s="80" t="s">
        <v>2376</v>
      </c>
      <c r="C590" s="54" t="n">
        <v>62</v>
      </c>
      <c r="D590" s="56"/>
      <c r="E590" s="57"/>
      <c r="F590" s="54"/>
    </row>
    <row r="591" customFormat="false" ht="22.5" hidden="false" customHeight="true" outlineLevel="0" collapsed="false">
      <c r="A591" s="74" t="s">
        <v>1470</v>
      </c>
      <c r="B591" s="80" t="s">
        <v>2377</v>
      </c>
      <c r="C591" s="54" t="n">
        <v>28</v>
      </c>
      <c r="D591" s="56"/>
      <c r="E591" s="57"/>
      <c r="F591" s="54"/>
    </row>
    <row r="592" customFormat="false" ht="22.5" hidden="false" customHeight="true" outlineLevel="0" collapsed="false">
      <c r="A592" s="74" t="s">
        <v>1472</v>
      </c>
      <c r="B592" s="80" t="s">
        <v>2378</v>
      </c>
      <c r="C592" s="54" t="n">
        <v>65</v>
      </c>
      <c r="D592" s="56"/>
      <c r="E592" s="57"/>
      <c r="F592" s="54"/>
    </row>
    <row r="593" customFormat="false" ht="22.5" hidden="false" customHeight="true" outlineLevel="0" collapsed="false">
      <c r="A593" s="74" t="s">
        <v>2379</v>
      </c>
      <c r="B593" s="55" t="s">
        <v>2380</v>
      </c>
      <c r="C593" s="54" t="n">
        <v>48</v>
      </c>
      <c r="D593" s="56"/>
      <c r="E593" s="57"/>
      <c r="F593" s="54"/>
    </row>
    <row r="594" customFormat="false" ht="22.5" hidden="false" customHeight="true" outlineLevel="0" collapsed="false">
      <c r="A594" s="74" t="s">
        <v>1474</v>
      </c>
      <c r="B594" s="55" t="s">
        <v>2381</v>
      </c>
      <c r="C594" s="54" t="n">
        <v>58</v>
      </c>
      <c r="D594" s="56"/>
      <c r="E594" s="57"/>
      <c r="F594" s="54"/>
    </row>
    <row r="595" customFormat="false" ht="22.5" hidden="false" customHeight="true" outlineLevel="0" collapsed="false">
      <c r="A595" s="74" t="s">
        <v>1476</v>
      </c>
      <c r="B595" s="55" t="s">
        <v>1477</v>
      </c>
      <c r="C595" s="54" t="n">
        <v>45</v>
      </c>
      <c r="D595" s="56"/>
      <c r="E595" s="57"/>
      <c r="F595" s="54"/>
    </row>
    <row r="596" customFormat="false" ht="22.5" hidden="false" customHeight="true" outlineLevel="0" collapsed="false">
      <c r="A596" s="74" t="s">
        <v>2382</v>
      </c>
      <c r="B596" s="55" t="s">
        <v>2383</v>
      </c>
      <c r="C596" s="54" t="n">
        <v>30</v>
      </c>
      <c r="D596" s="56"/>
      <c r="E596" s="57"/>
      <c r="F596" s="54"/>
    </row>
    <row r="597" customFormat="false" ht="22.5" hidden="false" customHeight="true" outlineLevel="0" collapsed="false">
      <c r="A597" s="74" t="s">
        <v>2384</v>
      </c>
      <c r="B597" s="55" t="s">
        <v>2385</v>
      </c>
      <c r="C597" s="54" t="n">
        <v>30</v>
      </c>
      <c r="D597" s="56"/>
      <c r="E597" s="57"/>
      <c r="F597" s="54"/>
    </row>
    <row r="598" customFormat="false" ht="22.5" hidden="false" customHeight="true" outlineLevel="0" collapsed="false">
      <c r="A598" s="74" t="s">
        <v>2386</v>
      </c>
      <c r="B598" s="55" t="s">
        <v>2387</v>
      </c>
      <c r="C598" s="54" t="n">
        <v>26</v>
      </c>
      <c r="D598" s="56"/>
      <c r="E598" s="57"/>
      <c r="F598" s="54"/>
    </row>
    <row r="599" customFormat="false" ht="22.5" hidden="false" customHeight="true" outlineLevel="0" collapsed="false">
      <c r="A599" s="74" t="s">
        <v>2388</v>
      </c>
      <c r="B599" s="55" t="s">
        <v>2389</v>
      </c>
      <c r="C599" s="54" t="n">
        <v>26</v>
      </c>
      <c r="D599" s="56"/>
      <c r="E599" s="57"/>
      <c r="F599" s="54"/>
    </row>
    <row r="600" customFormat="false" ht="22.5" hidden="false" customHeight="true" outlineLevel="0" collapsed="false">
      <c r="A600" s="74" t="s">
        <v>2390</v>
      </c>
      <c r="B600" s="55" t="s">
        <v>2391</v>
      </c>
      <c r="C600" s="54" t="n">
        <v>26</v>
      </c>
      <c r="D600" s="56"/>
      <c r="E600" s="57"/>
      <c r="F600" s="54"/>
    </row>
    <row r="601" customFormat="false" ht="22.5" hidden="false" customHeight="true" outlineLevel="0" collapsed="false">
      <c r="A601" s="74" t="s">
        <v>2392</v>
      </c>
      <c r="B601" s="55" t="s">
        <v>2393</v>
      </c>
      <c r="C601" s="54" t="n">
        <v>22</v>
      </c>
      <c r="D601" s="56"/>
      <c r="E601" s="57"/>
      <c r="F601" s="54"/>
    </row>
    <row r="602" customFormat="false" ht="22.5" hidden="false" customHeight="true" outlineLevel="0" collapsed="false">
      <c r="A602" s="74" t="s">
        <v>2394</v>
      </c>
      <c r="B602" s="55" t="s">
        <v>2395</v>
      </c>
      <c r="C602" s="54" t="n">
        <v>20</v>
      </c>
      <c r="D602" s="56"/>
      <c r="E602" s="57"/>
      <c r="F602" s="54"/>
    </row>
    <row r="603" customFormat="false" ht="22.5" hidden="false" customHeight="true" outlineLevel="0" collapsed="false">
      <c r="A603" s="74" t="s">
        <v>2396</v>
      </c>
      <c r="B603" s="55" t="s">
        <v>2397</v>
      </c>
      <c r="C603" s="54" t="n">
        <v>30</v>
      </c>
      <c r="D603" s="56"/>
      <c r="E603" s="57"/>
      <c r="F603" s="54"/>
    </row>
    <row r="604" customFormat="false" ht="22.5" hidden="false" customHeight="true" outlineLevel="0" collapsed="false">
      <c r="A604" s="74" t="s">
        <v>2398</v>
      </c>
      <c r="B604" s="55" t="s">
        <v>2399</v>
      </c>
      <c r="C604" s="54" t="n">
        <v>20</v>
      </c>
      <c r="D604" s="56"/>
      <c r="E604" s="57"/>
      <c r="F604" s="54"/>
    </row>
    <row r="605" customFormat="false" ht="22.5" hidden="false" customHeight="true" outlineLevel="0" collapsed="false">
      <c r="A605" s="74" t="s">
        <v>2400</v>
      </c>
      <c r="B605" s="55" t="s">
        <v>2401</v>
      </c>
      <c r="C605" s="54" t="n">
        <v>20</v>
      </c>
      <c r="D605" s="56"/>
      <c r="E605" s="57"/>
      <c r="F605" s="54"/>
    </row>
    <row r="606" customFormat="false" ht="22.5" hidden="false" customHeight="true" outlineLevel="0" collapsed="false">
      <c r="A606" s="74" t="s">
        <v>2402</v>
      </c>
      <c r="B606" s="55" t="s">
        <v>2403</v>
      </c>
      <c r="C606" s="54" t="n">
        <v>20</v>
      </c>
      <c r="D606" s="56"/>
      <c r="E606" s="57"/>
      <c r="F606" s="54"/>
    </row>
    <row r="607" customFormat="false" ht="22.5" hidden="false" customHeight="true" outlineLevel="0" collapsed="false">
      <c r="A607" s="74" t="s">
        <v>2404</v>
      </c>
      <c r="B607" s="55" t="s">
        <v>2405</v>
      </c>
      <c r="C607" s="54" t="n">
        <v>20</v>
      </c>
      <c r="D607" s="56"/>
      <c r="E607" s="57"/>
      <c r="F607" s="54"/>
    </row>
    <row r="608" customFormat="false" ht="22.5" hidden="false" customHeight="true" outlineLevel="0" collapsed="false">
      <c r="A608" s="74" t="s">
        <v>2406</v>
      </c>
      <c r="B608" s="55" t="s">
        <v>2407</v>
      </c>
      <c r="C608" s="54" t="n">
        <v>38</v>
      </c>
      <c r="D608" s="56"/>
      <c r="E608" s="57"/>
      <c r="F608" s="54"/>
    </row>
    <row r="609" customFormat="false" ht="22.5" hidden="false" customHeight="true" outlineLevel="0" collapsed="false">
      <c r="A609" s="59" t="s">
        <v>2408</v>
      </c>
      <c r="B609" s="60" t="s">
        <v>2409</v>
      </c>
      <c r="C609" s="54" t="n">
        <v>28</v>
      </c>
      <c r="D609" s="61"/>
      <c r="E609" s="77"/>
      <c r="F609" s="63"/>
    </row>
    <row r="610" customFormat="false" ht="22.5" hidden="false" customHeight="true" outlineLevel="0" collapsed="false">
      <c r="A610" s="59" t="s">
        <v>2410</v>
      </c>
      <c r="B610" s="60" t="s">
        <v>2411</v>
      </c>
      <c r="C610" s="54" t="n">
        <v>28</v>
      </c>
      <c r="D610" s="61"/>
      <c r="E610" s="77"/>
      <c r="F610" s="63"/>
    </row>
    <row r="611" customFormat="false" ht="22.5" hidden="false" customHeight="true" outlineLevel="0" collapsed="false">
      <c r="A611" s="59" t="s">
        <v>1461</v>
      </c>
      <c r="B611" s="60" t="s">
        <v>1462</v>
      </c>
      <c r="C611" s="54" t="n">
        <v>36</v>
      </c>
      <c r="D611" s="61"/>
      <c r="E611" s="77"/>
      <c r="F611" s="63"/>
    </row>
    <row r="612" customFormat="false" ht="22.5" hidden="false" customHeight="true" outlineLevel="0" collapsed="false">
      <c r="A612" s="59" t="s">
        <v>2412</v>
      </c>
      <c r="B612" s="60" t="s">
        <v>2413</v>
      </c>
      <c r="C612" s="54" t="n">
        <v>26</v>
      </c>
      <c r="D612" s="61"/>
      <c r="E612" s="77"/>
      <c r="F612" s="63"/>
    </row>
    <row r="613" customFormat="false" ht="22.5" hidden="false" customHeight="true" outlineLevel="0" collapsed="false">
      <c r="A613" s="59" t="s">
        <v>2414</v>
      </c>
      <c r="B613" s="60" t="s">
        <v>2415</v>
      </c>
      <c r="C613" s="54" t="n">
        <v>26</v>
      </c>
      <c r="D613" s="61"/>
      <c r="E613" s="77"/>
      <c r="F613" s="63"/>
    </row>
    <row r="614" customFormat="false" ht="22.5" hidden="false" customHeight="true" outlineLevel="0" collapsed="false">
      <c r="A614" s="59" t="s">
        <v>2416</v>
      </c>
      <c r="B614" s="60" t="s">
        <v>2417</v>
      </c>
      <c r="C614" s="54" t="n">
        <v>26</v>
      </c>
      <c r="D614" s="61"/>
      <c r="E614" s="77"/>
      <c r="F614" s="63"/>
    </row>
    <row r="615" customFormat="false" ht="22.5" hidden="false" customHeight="true" outlineLevel="0" collapsed="false">
      <c r="A615" s="59" t="s">
        <v>2418</v>
      </c>
      <c r="B615" s="60" t="s">
        <v>2419</v>
      </c>
      <c r="C615" s="54" t="n">
        <v>26</v>
      </c>
      <c r="D615" s="61"/>
      <c r="E615" s="77"/>
      <c r="F615" s="63"/>
    </row>
    <row r="616" customFormat="false" ht="22.5" hidden="false" customHeight="true" outlineLevel="0" collapsed="false">
      <c r="A616" s="59" t="s">
        <v>2420</v>
      </c>
      <c r="B616" s="60" t="s">
        <v>2421</v>
      </c>
      <c r="C616" s="54" t="n">
        <v>26</v>
      </c>
      <c r="D616" s="61"/>
      <c r="E616" s="77"/>
      <c r="F616" s="63"/>
    </row>
    <row r="617" customFormat="false" ht="22.5" hidden="false" customHeight="true" outlineLevel="0" collapsed="false">
      <c r="A617" s="59" t="s">
        <v>2422</v>
      </c>
      <c r="B617" s="60" t="s">
        <v>2423</v>
      </c>
      <c r="C617" s="54" t="n">
        <v>26</v>
      </c>
      <c r="D617" s="61"/>
      <c r="E617" s="77"/>
      <c r="F617" s="63"/>
    </row>
    <row r="618" customFormat="false" ht="22.5" hidden="false" customHeight="true" outlineLevel="0" collapsed="false">
      <c r="A618" s="59" t="s">
        <v>2424</v>
      </c>
      <c r="B618" s="60" t="s">
        <v>2425</v>
      </c>
      <c r="C618" s="54" t="n">
        <v>30</v>
      </c>
      <c r="D618" s="61"/>
      <c r="E618" s="77"/>
      <c r="F618" s="63"/>
    </row>
    <row r="619" customFormat="false" ht="22.5" hidden="false" customHeight="true" outlineLevel="0" collapsed="false">
      <c r="A619" s="59" t="s">
        <v>2426</v>
      </c>
      <c r="B619" s="60" t="s">
        <v>2427</v>
      </c>
      <c r="C619" s="54" t="n">
        <v>28</v>
      </c>
      <c r="D619" s="61"/>
      <c r="E619" s="77"/>
      <c r="F619" s="63"/>
    </row>
    <row r="620" customFormat="false" ht="22.5" hidden="false" customHeight="true" outlineLevel="0" collapsed="false">
      <c r="A620" s="59" t="s">
        <v>2428</v>
      </c>
      <c r="B620" s="60" t="s">
        <v>2429</v>
      </c>
      <c r="C620" s="54" t="n">
        <v>26</v>
      </c>
      <c r="D620" s="61"/>
      <c r="E620" s="77"/>
      <c r="F620" s="63"/>
    </row>
    <row r="621" customFormat="false" ht="22.5" hidden="false" customHeight="true" outlineLevel="0" collapsed="false">
      <c r="A621" s="59" t="s">
        <v>2430</v>
      </c>
      <c r="B621" s="60" t="s">
        <v>2431</v>
      </c>
      <c r="C621" s="54" t="n">
        <v>20</v>
      </c>
      <c r="D621" s="61"/>
      <c r="E621" s="77"/>
      <c r="F621" s="63"/>
    </row>
    <row r="622" customFormat="false" ht="22.5" hidden="false" customHeight="true" outlineLevel="0" collapsed="false">
      <c r="A622" s="59" t="s">
        <v>2432</v>
      </c>
      <c r="B622" s="60" t="s">
        <v>2433</v>
      </c>
      <c r="C622" s="54" t="n">
        <v>20</v>
      </c>
      <c r="D622" s="61"/>
      <c r="E622" s="77"/>
      <c r="F622" s="63"/>
    </row>
    <row r="623" customFormat="false" ht="22.5" hidden="false" customHeight="true" outlineLevel="0" collapsed="false">
      <c r="A623" s="59" t="s">
        <v>2434</v>
      </c>
      <c r="B623" s="60" t="s">
        <v>2435</v>
      </c>
      <c r="C623" s="54" t="n">
        <v>18</v>
      </c>
      <c r="D623" s="61"/>
      <c r="E623" s="77"/>
      <c r="F623" s="63"/>
    </row>
    <row r="624" customFormat="false" ht="22.5" hidden="false" customHeight="true" outlineLevel="0" collapsed="false">
      <c r="A624" s="59" t="s">
        <v>2436</v>
      </c>
      <c r="B624" s="60" t="s">
        <v>2437</v>
      </c>
      <c r="C624" s="54" t="n">
        <v>29</v>
      </c>
      <c r="D624" s="61"/>
      <c r="E624" s="77"/>
      <c r="F624" s="63"/>
    </row>
    <row r="625" customFormat="false" ht="22.5" hidden="false" customHeight="true" outlineLevel="0" collapsed="false">
      <c r="A625" s="59" t="s">
        <v>2438</v>
      </c>
      <c r="B625" s="60" t="s">
        <v>2439</v>
      </c>
      <c r="C625" s="54" t="n">
        <v>16</v>
      </c>
      <c r="D625" s="61"/>
      <c r="E625" s="77"/>
      <c r="F625" s="63"/>
    </row>
    <row r="626" customFormat="false" ht="22.5" hidden="false" customHeight="true" outlineLevel="0" collapsed="false">
      <c r="A626" s="59" t="s">
        <v>2440</v>
      </c>
      <c r="B626" s="60" t="s">
        <v>2441</v>
      </c>
      <c r="C626" s="54" t="n">
        <v>20</v>
      </c>
      <c r="D626" s="61"/>
      <c r="E626" s="77"/>
      <c r="F626" s="63"/>
    </row>
    <row r="627" customFormat="false" ht="22.5" hidden="false" customHeight="true" outlineLevel="0" collapsed="false">
      <c r="A627" s="59" t="s">
        <v>2442</v>
      </c>
      <c r="B627" s="60" t="s">
        <v>2443</v>
      </c>
      <c r="C627" s="54" t="n">
        <v>25</v>
      </c>
      <c r="D627" s="61"/>
      <c r="E627" s="77"/>
      <c r="F627" s="63"/>
    </row>
    <row r="628" customFormat="false" ht="22.5" hidden="false" customHeight="true" outlineLevel="0" collapsed="false">
      <c r="A628" s="59" t="s">
        <v>2444</v>
      </c>
      <c r="B628" s="60" t="s">
        <v>2445</v>
      </c>
      <c r="C628" s="54" t="n">
        <v>30</v>
      </c>
      <c r="D628" s="61"/>
      <c r="E628" s="77"/>
      <c r="F628" s="63"/>
    </row>
    <row r="629" customFormat="false" ht="22.5" hidden="false" customHeight="true" outlineLevel="0" collapsed="false">
      <c r="A629" s="59" t="s">
        <v>2446</v>
      </c>
      <c r="B629" s="60" t="s">
        <v>2447</v>
      </c>
      <c r="C629" s="54" t="n">
        <v>24</v>
      </c>
      <c r="D629" s="61"/>
      <c r="E629" s="77"/>
      <c r="F629" s="63"/>
    </row>
    <row r="630" customFormat="false" ht="22.5" hidden="false" customHeight="true" outlineLevel="0" collapsed="false">
      <c r="A630" s="59" t="s">
        <v>2448</v>
      </c>
      <c r="B630" s="60" t="s">
        <v>2449</v>
      </c>
      <c r="C630" s="54" t="n">
        <v>25</v>
      </c>
      <c r="D630" s="61"/>
      <c r="E630" s="77"/>
      <c r="F630" s="63"/>
    </row>
    <row r="631" customFormat="false" ht="22.5" hidden="false" customHeight="true" outlineLevel="0" collapsed="false">
      <c r="A631" s="59" t="s">
        <v>2450</v>
      </c>
      <c r="B631" s="60" t="s">
        <v>2451</v>
      </c>
      <c r="C631" s="54" t="n">
        <v>25</v>
      </c>
      <c r="D631" s="61"/>
      <c r="E631" s="77"/>
      <c r="F631" s="63"/>
    </row>
    <row r="632" customFormat="false" ht="22.5" hidden="false" customHeight="true" outlineLevel="0" collapsed="false">
      <c r="A632" s="59" t="s">
        <v>2452</v>
      </c>
      <c r="B632" s="60" t="s">
        <v>2453</v>
      </c>
      <c r="C632" s="54" t="n">
        <v>24</v>
      </c>
      <c r="D632" s="61"/>
      <c r="E632" s="77"/>
      <c r="F632" s="63"/>
    </row>
    <row r="633" customFormat="false" ht="22.5" hidden="false" customHeight="true" outlineLevel="0" collapsed="false">
      <c r="A633" s="59" t="s">
        <v>2450</v>
      </c>
      <c r="B633" s="60" t="s">
        <v>2451</v>
      </c>
      <c r="C633" s="54" t="n">
        <v>25</v>
      </c>
      <c r="D633" s="61"/>
      <c r="E633" s="77"/>
      <c r="F633" s="63"/>
    </row>
    <row r="634" customFormat="false" ht="22.5" hidden="false" customHeight="true" outlineLevel="0" collapsed="false">
      <c r="A634" s="59" t="s">
        <v>2454</v>
      </c>
      <c r="B634" s="60" t="s">
        <v>2455</v>
      </c>
      <c r="C634" s="54" t="n">
        <v>20</v>
      </c>
      <c r="D634" s="61"/>
      <c r="E634" s="77"/>
      <c r="F634" s="63"/>
    </row>
    <row r="635" customFormat="false" ht="22.5" hidden="false" customHeight="true" outlineLevel="0" collapsed="false">
      <c r="A635" s="59" t="s">
        <v>2456</v>
      </c>
      <c r="B635" s="60" t="s">
        <v>2457</v>
      </c>
      <c r="C635" s="54" t="n">
        <v>26</v>
      </c>
      <c r="D635" s="61"/>
      <c r="E635" s="77"/>
      <c r="F635" s="63"/>
    </row>
    <row r="636" customFormat="false" ht="22.5" hidden="false" customHeight="true" outlineLevel="0" collapsed="false">
      <c r="A636" s="59" t="s">
        <v>2458</v>
      </c>
      <c r="B636" s="60" t="s">
        <v>2459</v>
      </c>
      <c r="C636" s="54" t="n">
        <v>28</v>
      </c>
      <c r="D636" s="61"/>
      <c r="E636" s="77"/>
      <c r="F636" s="63"/>
    </row>
    <row r="637" customFormat="false" ht="22.5" hidden="false" customHeight="true" outlineLevel="0" collapsed="false">
      <c r="A637" s="59" t="s">
        <v>2460</v>
      </c>
      <c r="B637" s="60" t="s">
        <v>2461</v>
      </c>
      <c r="C637" s="54" t="n">
        <v>26</v>
      </c>
      <c r="D637" s="61"/>
      <c r="E637" s="77"/>
      <c r="F637" s="63"/>
    </row>
    <row r="638" customFormat="false" ht="22.5" hidden="false" customHeight="true" outlineLevel="0" collapsed="false">
      <c r="A638" s="59" t="s">
        <v>2462</v>
      </c>
      <c r="B638" s="60" t="s">
        <v>2463</v>
      </c>
      <c r="C638" s="54" t="n">
        <v>24</v>
      </c>
      <c r="D638" s="61"/>
      <c r="E638" s="77"/>
      <c r="F638" s="63"/>
    </row>
    <row r="639" customFormat="false" ht="22.5" hidden="false" customHeight="true" outlineLevel="0" collapsed="false">
      <c r="A639" s="59" t="s">
        <v>2464</v>
      </c>
      <c r="B639" s="60" t="s">
        <v>2465</v>
      </c>
      <c r="C639" s="54" t="n">
        <v>25</v>
      </c>
      <c r="D639" s="61"/>
      <c r="E639" s="77"/>
      <c r="F639" s="63"/>
    </row>
    <row r="640" customFormat="false" ht="22.5" hidden="false" customHeight="true" outlineLevel="0" collapsed="false">
      <c r="A640" s="59" t="s">
        <v>2466</v>
      </c>
      <c r="B640" s="60" t="s">
        <v>2467</v>
      </c>
      <c r="C640" s="54" t="n">
        <v>20</v>
      </c>
      <c r="D640" s="61"/>
      <c r="E640" s="77"/>
      <c r="F640" s="63"/>
    </row>
    <row r="641" customFormat="false" ht="22.5" hidden="false" customHeight="true" outlineLevel="0" collapsed="false">
      <c r="A641" s="59" t="s">
        <v>2468</v>
      </c>
      <c r="B641" s="60" t="s">
        <v>2469</v>
      </c>
      <c r="C641" s="54" t="n">
        <v>25</v>
      </c>
      <c r="D641" s="61"/>
      <c r="E641" s="77"/>
      <c r="F641" s="63"/>
    </row>
    <row r="642" customFormat="false" ht="22.5" hidden="false" customHeight="true" outlineLevel="0" collapsed="false">
      <c r="A642" s="59" t="s">
        <v>2470</v>
      </c>
      <c r="B642" s="60" t="s">
        <v>2471</v>
      </c>
      <c r="C642" s="54" t="n">
        <v>26</v>
      </c>
      <c r="D642" s="61"/>
      <c r="E642" s="77"/>
      <c r="F642" s="63"/>
    </row>
    <row r="643" customFormat="false" ht="22.5" hidden="false" customHeight="true" outlineLevel="0" collapsed="false">
      <c r="A643" s="59" t="s">
        <v>2472</v>
      </c>
      <c r="B643" s="60" t="s">
        <v>2473</v>
      </c>
      <c r="C643" s="54" t="n">
        <v>25</v>
      </c>
      <c r="D643" s="61"/>
      <c r="E643" s="77"/>
      <c r="F643" s="63"/>
    </row>
    <row r="644" customFormat="false" ht="22.5" hidden="false" customHeight="true" outlineLevel="0" collapsed="false">
      <c r="A644" s="59" t="s">
        <v>2474</v>
      </c>
      <c r="B644" s="60" t="s">
        <v>2475</v>
      </c>
      <c r="C644" s="54" t="n">
        <v>25</v>
      </c>
      <c r="D644" s="61"/>
      <c r="E644" s="77"/>
      <c r="F644" s="63"/>
    </row>
    <row r="645" customFormat="false" ht="22.5" hidden="false" customHeight="true" outlineLevel="0" collapsed="false">
      <c r="A645" s="59" t="s">
        <v>1592</v>
      </c>
      <c r="B645" s="60" t="s">
        <v>1593</v>
      </c>
      <c r="C645" s="54" t="n">
        <v>29</v>
      </c>
      <c r="D645" s="61"/>
      <c r="E645" s="77"/>
      <c r="F645" s="63"/>
    </row>
    <row r="646" customFormat="false" ht="22.5" hidden="false" customHeight="true" outlineLevel="0" collapsed="false">
      <c r="A646" s="59" t="s">
        <v>2476</v>
      </c>
      <c r="B646" s="60" t="s">
        <v>2477</v>
      </c>
      <c r="C646" s="54" t="n">
        <v>29.8</v>
      </c>
      <c r="D646" s="61"/>
      <c r="E646" s="77"/>
      <c r="F646" s="63"/>
    </row>
    <row r="647" customFormat="false" ht="22.5" hidden="false" customHeight="true" outlineLevel="0" collapsed="false">
      <c r="A647" s="59" t="s">
        <v>2462</v>
      </c>
      <c r="B647" s="60" t="s">
        <v>2463</v>
      </c>
      <c r="C647" s="54" t="n">
        <v>24</v>
      </c>
      <c r="D647" s="61"/>
      <c r="E647" s="77"/>
      <c r="F647" s="63"/>
    </row>
    <row r="648" customFormat="false" ht="22.5" hidden="false" customHeight="true" outlineLevel="0" collapsed="false">
      <c r="A648" s="59" t="s">
        <v>2478</v>
      </c>
      <c r="B648" s="60" t="s">
        <v>2479</v>
      </c>
      <c r="C648" s="54" t="n">
        <v>26</v>
      </c>
      <c r="D648" s="61"/>
      <c r="E648" s="77"/>
      <c r="F648" s="63"/>
    </row>
    <row r="649" customFormat="false" ht="22.5" hidden="false" customHeight="true" outlineLevel="0" collapsed="false">
      <c r="A649" s="59" t="s">
        <v>2480</v>
      </c>
      <c r="B649" s="60" t="s">
        <v>2481</v>
      </c>
      <c r="C649" s="54" t="n">
        <v>19</v>
      </c>
      <c r="D649" s="61"/>
      <c r="E649" s="77"/>
      <c r="F649" s="63"/>
    </row>
    <row r="650" customFormat="false" ht="22.5" hidden="false" customHeight="true" outlineLevel="0" collapsed="false">
      <c r="A650" s="59" t="s">
        <v>2482</v>
      </c>
      <c r="B650" s="60" t="s">
        <v>2483</v>
      </c>
      <c r="C650" s="54" t="n">
        <v>18</v>
      </c>
      <c r="D650" s="61"/>
      <c r="E650" s="77"/>
      <c r="F650" s="63"/>
    </row>
    <row r="651" customFormat="false" ht="22.5" hidden="false" customHeight="true" outlineLevel="0" collapsed="false">
      <c r="A651" s="59" t="s">
        <v>2484</v>
      </c>
      <c r="B651" s="60" t="s">
        <v>2485</v>
      </c>
      <c r="C651" s="54" t="n">
        <v>60</v>
      </c>
      <c r="D651" s="61"/>
      <c r="E651" s="77"/>
      <c r="F651" s="63"/>
    </row>
    <row r="652" customFormat="false" ht="22.5" hidden="false" customHeight="true" outlineLevel="0" collapsed="false">
      <c r="A652" s="59" t="s">
        <v>2486</v>
      </c>
      <c r="B652" s="60" t="s">
        <v>2487</v>
      </c>
      <c r="C652" s="54" t="n">
        <v>18.8</v>
      </c>
      <c r="D652" s="61"/>
      <c r="E652" s="77"/>
      <c r="F652" s="63"/>
    </row>
    <row r="653" customFormat="false" ht="22.5" hidden="false" customHeight="true" outlineLevel="0" collapsed="false">
      <c r="A653" s="59" t="s">
        <v>2488</v>
      </c>
      <c r="B653" s="60" t="s">
        <v>2489</v>
      </c>
      <c r="C653" s="54" t="n">
        <v>14.8</v>
      </c>
      <c r="D653" s="61"/>
      <c r="E653" s="77"/>
      <c r="F653" s="63"/>
    </row>
    <row r="654" customFormat="false" ht="22.5" hidden="false" customHeight="true" outlineLevel="0" collapsed="false">
      <c r="A654" s="59" t="s">
        <v>2490</v>
      </c>
      <c r="B654" s="60" t="s">
        <v>2491</v>
      </c>
      <c r="C654" s="54" t="n">
        <v>10</v>
      </c>
      <c r="D654" s="61"/>
      <c r="E654" s="77"/>
      <c r="F654" s="63"/>
    </row>
    <row r="655" customFormat="false" ht="22.5" hidden="false" customHeight="true" outlineLevel="0" collapsed="false">
      <c r="A655" s="59" t="s">
        <v>2492</v>
      </c>
      <c r="B655" s="60" t="s">
        <v>2493</v>
      </c>
      <c r="C655" s="54" t="n">
        <v>10</v>
      </c>
      <c r="D655" s="61"/>
      <c r="E655" s="77"/>
      <c r="F655" s="63"/>
    </row>
    <row r="656" customFormat="false" ht="22.5" hidden="false" customHeight="true" outlineLevel="0" collapsed="false">
      <c r="A656" s="59" t="s">
        <v>2494</v>
      </c>
      <c r="B656" s="60" t="s">
        <v>2495</v>
      </c>
      <c r="C656" s="54" t="n">
        <v>16</v>
      </c>
      <c r="D656" s="61"/>
      <c r="E656" s="77"/>
      <c r="F656" s="63"/>
    </row>
    <row r="657" customFormat="false" ht="22.5" hidden="false" customHeight="true" outlineLevel="0" collapsed="false">
      <c r="A657" s="59" t="s">
        <v>2496</v>
      </c>
      <c r="B657" s="60" t="s">
        <v>2497</v>
      </c>
      <c r="C657" s="54" t="n">
        <v>22</v>
      </c>
      <c r="D657" s="61"/>
      <c r="E657" s="77"/>
      <c r="F657" s="63"/>
    </row>
    <row r="658" customFormat="false" ht="22.5" hidden="false" customHeight="true" outlineLevel="0" collapsed="false">
      <c r="A658" s="59" t="s">
        <v>2498</v>
      </c>
      <c r="B658" s="60" t="s">
        <v>2499</v>
      </c>
      <c r="C658" s="54" t="n">
        <v>17</v>
      </c>
      <c r="D658" s="61"/>
      <c r="E658" s="77"/>
      <c r="F658" s="63"/>
    </row>
    <row r="659" customFormat="false" ht="22.5" hidden="false" customHeight="true" outlineLevel="0" collapsed="false">
      <c r="A659" s="59" t="s">
        <v>2500</v>
      </c>
      <c r="B659" s="60" t="s">
        <v>2501</v>
      </c>
      <c r="C659" s="54" t="n">
        <v>20</v>
      </c>
      <c r="D659" s="61"/>
      <c r="E659" s="77"/>
      <c r="F659" s="63"/>
    </row>
    <row r="660" customFormat="false" ht="22.5" hidden="false" customHeight="true" outlineLevel="0" collapsed="false">
      <c r="A660" s="59" t="s">
        <v>2502</v>
      </c>
      <c r="B660" s="60" t="s">
        <v>2503</v>
      </c>
      <c r="C660" s="54" t="n">
        <v>19</v>
      </c>
      <c r="D660" s="61"/>
      <c r="E660" s="77"/>
      <c r="F660" s="63"/>
    </row>
    <row r="661" customFormat="false" ht="22.5" hidden="false" customHeight="true" outlineLevel="0" collapsed="false">
      <c r="A661" s="59" t="s">
        <v>2504</v>
      </c>
      <c r="B661" s="60" t="s">
        <v>2505</v>
      </c>
      <c r="C661" s="54" t="n">
        <v>18</v>
      </c>
      <c r="D661" s="61"/>
      <c r="E661" s="77"/>
      <c r="F661" s="63"/>
    </row>
    <row r="662" customFormat="false" ht="22.5" hidden="false" customHeight="true" outlineLevel="0" collapsed="false">
      <c r="A662" s="59" t="s">
        <v>2506</v>
      </c>
      <c r="B662" s="60" t="s">
        <v>2507</v>
      </c>
      <c r="C662" s="54" t="n">
        <v>15</v>
      </c>
      <c r="D662" s="61"/>
      <c r="E662" s="77"/>
      <c r="F662" s="63"/>
    </row>
    <row r="663" customFormat="false" ht="22.5" hidden="false" customHeight="true" outlineLevel="0" collapsed="false">
      <c r="A663" s="59" t="s">
        <v>2508</v>
      </c>
      <c r="B663" s="60" t="s">
        <v>2509</v>
      </c>
      <c r="C663" s="54" t="n">
        <v>22</v>
      </c>
      <c r="D663" s="61"/>
      <c r="E663" s="77"/>
      <c r="F663" s="63"/>
    </row>
    <row r="664" customFormat="false" ht="22.5" hidden="false" customHeight="true" outlineLevel="0" collapsed="false">
      <c r="A664" s="59" t="s">
        <v>2510</v>
      </c>
      <c r="B664" s="60" t="s">
        <v>2511</v>
      </c>
      <c r="C664" s="54" t="n">
        <v>12</v>
      </c>
      <c r="D664" s="61"/>
      <c r="E664" s="77"/>
      <c r="F664" s="63"/>
    </row>
    <row r="665" customFormat="false" ht="22.5" hidden="false" customHeight="true" outlineLevel="0" collapsed="false">
      <c r="A665" s="59" t="s">
        <v>2512</v>
      </c>
      <c r="B665" s="60" t="s">
        <v>2513</v>
      </c>
      <c r="C665" s="54" t="n">
        <v>20</v>
      </c>
      <c r="D665" s="61"/>
      <c r="E665" s="77"/>
      <c r="F665" s="63"/>
    </row>
    <row r="666" customFormat="false" ht="22.5" hidden="false" customHeight="true" outlineLevel="0" collapsed="false">
      <c r="A666" s="59" t="s">
        <v>2514</v>
      </c>
      <c r="B666" s="60" t="s">
        <v>2515</v>
      </c>
      <c r="C666" s="54" t="n">
        <v>22</v>
      </c>
      <c r="D666" s="61"/>
      <c r="E666" s="77"/>
      <c r="F666" s="63"/>
    </row>
    <row r="667" customFormat="false" ht="22.5" hidden="false" customHeight="true" outlineLevel="0" collapsed="false">
      <c r="A667" s="59" t="s">
        <v>2516</v>
      </c>
      <c r="B667" s="60" t="s">
        <v>2517</v>
      </c>
      <c r="C667" s="54" t="n">
        <v>22</v>
      </c>
      <c r="D667" s="61"/>
      <c r="E667" s="77"/>
      <c r="F667" s="63"/>
    </row>
    <row r="668" customFormat="false" ht="22.5" hidden="false" customHeight="true" outlineLevel="0" collapsed="false">
      <c r="A668" s="59" t="s">
        <v>2518</v>
      </c>
      <c r="B668" s="60" t="s">
        <v>2519</v>
      </c>
      <c r="C668" s="54" t="n">
        <v>48</v>
      </c>
      <c r="D668" s="61"/>
      <c r="E668" s="77"/>
      <c r="F668" s="63"/>
    </row>
    <row r="669" customFormat="false" ht="22.5" hidden="false" customHeight="true" outlineLevel="0" collapsed="false">
      <c r="A669" s="59" t="s">
        <v>2520</v>
      </c>
      <c r="B669" s="60" t="s">
        <v>2521</v>
      </c>
      <c r="C669" s="54" t="n">
        <v>58</v>
      </c>
      <c r="D669" s="61"/>
      <c r="E669" s="77"/>
      <c r="F669" s="63"/>
    </row>
    <row r="670" customFormat="false" ht="22.5" hidden="false" customHeight="true" outlineLevel="0" collapsed="false">
      <c r="A670" s="59" t="s">
        <v>2040</v>
      </c>
      <c r="B670" s="60" t="s">
        <v>2522</v>
      </c>
      <c r="C670" s="54" t="n">
        <v>10</v>
      </c>
      <c r="D670" s="61"/>
      <c r="E670" s="77"/>
      <c r="F670" s="63"/>
    </row>
    <row r="671" customFormat="false" ht="22.5" hidden="false" customHeight="true" outlineLevel="0" collapsed="false">
      <c r="A671" s="59" t="s">
        <v>2523</v>
      </c>
      <c r="B671" s="60" t="s">
        <v>2524</v>
      </c>
      <c r="C671" s="54" t="n">
        <v>10</v>
      </c>
      <c r="D671" s="61"/>
      <c r="E671" s="77"/>
      <c r="F671" s="63"/>
    </row>
    <row r="672" customFormat="false" ht="22.5" hidden="false" customHeight="true" outlineLevel="0" collapsed="false">
      <c r="A672" s="59" t="s">
        <v>2525</v>
      </c>
      <c r="B672" s="60" t="s">
        <v>2526</v>
      </c>
      <c r="C672" s="54" t="n">
        <v>10</v>
      </c>
      <c r="D672" s="61"/>
      <c r="E672" s="77"/>
      <c r="F672" s="63"/>
    </row>
    <row r="673" customFormat="false" ht="22.5" hidden="false" customHeight="true" outlineLevel="0" collapsed="false">
      <c r="A673" s="59" t="s">
        <v>2490</v>
      </c>
      <c r="B673" s="60" t="s">
        <v>2491</v>
      </c>
      <c r="C673" s="54" t="n">
        <v>10</v>
      </c>
      <c r="D673" s="61"/>
      <c r="E673" s="77"/>
      <c r="F673" s="63"/>
    </row>
    <row r="674" customFormat="false" ht="22.5" hidden="false" customHeight="true" outlineLevel="0" collapsed="false">
      <c r="A674" s="59" t="s">
        <v>2492</v>
      </c>
      <c r="B674" s="60" t="s">
        <v>2493</v>
      </c>
      <c r="C674" s="54" t="n">
        <v>10</v>
      </c>
      <c r="D674" s="61"/>
      <c r="E674" s="77"/>
      <c r="F674" s="63"/>
    </row>
    <row r="675" customFormat="false" ht="22.5" hidden="false" customHeight="true" outlineLevel="0" collapsed="false">
      <c r="A675" s="59" t="s">
        <v>2527</v>
      </c>
      <c r="B675" s="60" t="s">
        <v>2528</v>
      </c>
      <c r="C675" s="54" t="n">
        <v>10</v>
      </c>
      <c r="D675" s="61"/>
      <c r="E675" s="77"/>
      <c r="F675" s="63"/>
    </row>
    <row r="676" customFormat="false" ht="22.5" hidden="false" customHeight="true" outlineLevel="0" collapsed="false">
      <c r="A676" s="59" t="s">
        <v>2529</v>
      </c>
      <c r="B676" s="60" t="s">
        <v>2530</v>
      </c>
      <c r="C676" s="54" t="n">
        <v>10</v>
      </c>
      <c r="D676" s="61"/>
      <c r="E676" s="77"/>
      <c r="F676" s="63"/>
    </row>
    <row r="677" customFormat="false" ht="22.5" hidden="false" customHeight="true" outlineLevel="0" collapsed="false">
      <c r="A677" s="59" t="s">
        <v>2531</v>
      </c>
      <c r="B677" s="60" t="s">
        <v>2532</v>
      </c>
      <c r="C677" s="54" t="n">
        <v>10</v>
      </c>
      <c r="D677" s="61"/>
      <c r="E677" s="77"/>
      <c r="F677" s="63"/>
    </row>
    <row r="678" customFormat="false" ht="22.5" hidden="false" customHeight="true" outlineLevel="0" collapsed="false">
      <c r="A678" s="59" t="s">
        <v>2098</v>
      </c>
      <c r="B678" s="60" t="s">
        <v>2099</v>
      </c>
      <c r="C678" s="54" t="n">
        <v>12</v>
      </c>
      <c r="D678" s="61"/>
      <c r="E678" s="77"/>
      <c r="F678" s="63"/>
    </row>
    <row r="679" customFormat="false" ht="22.5" hidden="false" customHeight="true" outlineLevel="0" collapsed="false">
      <c r="A679" s="59" t="s">
        <v>2100</v>
      </c>
      <c r="B679" s="60" t="s">
        <v>2101</v>
      </c>
      <c r="C679" s="54" t="n">
        <v>12</v>
      </c>
      <c r="D679" s="61"/>
      <c r="E679" s="77"/>
      <c r="F679" s="63"/>
    </row>
    <row r="680" customFormat="false" ht="22.5" hidden="false" customHeight="true" outlineLevel="0" collapsed="false">
      <c r="A680" s="59" t="s">
        <v>2102</v>
      </c>
      <c r="B680" s="60" t="s">
        <v>2533</v>
      </c>
      <c r="C680" s="54" t="n">
        <v>12</v>
      </c>
      <c r="D680" s="61"/>
      <c r="E680" s="77"/>
      <c r="F680" s="63"/>
    </row>
    <row r="681" customFormat="false" ht="22.5" hidden="false" customHeight="true" outlineLevel="0" collapsed="false">
      <c r="A681" s="59" t="s">
        <v>2104</v>
      </c>
      <c r="B681" s="60" t="s">
        <v>2105</v>
      </c>
      <c r="C681" s="54" t="n">
        <v>12</v>
      </c>
      <c r="D681" s="61"/>
      <c r="E681" s="77"/>
      <c r="F681" s="63"/>
    </row>
    <row r="682" customFormat="false" ht="22.5" hidden="false" customHeight="true" outlineLevel="0" collapsed="false">
      <c r="A682" s="59" t="s">
        <v>2534</v>
      </c>
      <c r="B682" s="60" t="s">
        <v>2535</v>
      </c>
      <c r="C682" s="54" t="n">
        <v>23</v>
      </c>
      <c r="D682" s="61"/>
      <c r="E682" s="77"/>
      <c r="F682" s="63"/>
    </row>
    <row r="683" customFormat="false" ht="22.5" hidden="false" customHeight="true" outlineLevel="0" collapsed="false">
      <c r="A683" s="59" t="s">
        <v>2536</v>
      </c>
      <c r="B683" s="60" t="s">
        <v>2537</v>
      </c>
      <c r="C683" s="54" t="n">
        <v>20</v>
      </c>
      <c r="D683" s="61"/>
      <c r="E683" s="77"/>
      <c r="F683" s="63"/>
    </row>
    <row r="684" customFormat="false" ht="22.5" hidden="false" customHeight="true" outlineLevel="0" collapsed="false">
      <c r="A684" s="59" t="s">
        <v>2538</v>
      </c>
      <c r="B684" s="60" t="s">
        <v>2539</v>
      </c>
      <c r="C684" s="54" t="n">
        <v>35</v>
      </c>
      <c r="D684" s="61"/>
      <c r="E684" s="77"/>
      <c r="F684" s="63"/>
    </row>
    <row r="685" customFormat="false" ht="22.5" hidden="false" customHeight="true" outlineLevel="0" collapsed="false">
      <c r="A685" s="59" t="s">
        <v>2540</v>
      </c>
      <c r="B685" s="60" t="s">
        <v>2541</v>
      </c>
      <c r="C685" s="54" t="n">
        <v>32</v>
      </c>
      <c r="D685" s="61"/>
      <c r="E685" s="77"/>
      <c r="F685" s="63"/>
    </row>
    <row r="686" customFormat="false" ht="22.5" hidden="false" customHeight="true" outlineLevel="0" collapsed="false">
      <c r="A686" s="59" t="s">
        <v>2542</v>
      </c>
      <c r="B686" s="60" t="s">
        <v>2543</v>
      </c>
      <c r="C686" s="54" t="n">
        <v>18</v>
      </c>
      <c r="D686" s="61"/>
      <c r="E686" s="77"/>
      <c r="F686" s="63"/>
    </row>
    <row r="687" customFormat="false" ht="22.5" hidden="false" customHeight="true" outlineLevel="0" collapsed="false">
      <c r="A687" s="59" t="s">
        <v>2544</v>
      </c>
      <c r="B687" s="60" t="s">
        <v>2545</v>
      </c>
      <c r="C687" s="54" t="n">
        <v>10</v>
      </c>
      <c r="D687" s="61"/>
      <c r="E687" s="77"/>
      <c r="F687" s="63"/>
    </row>
    <row r="688" customFormat="false" ht="22.5" hidden="false" customHeight="true" outlineLevel="0" collapsed="false">
      <c r="A688" s="59" t="s">
        <v>2546</v>
      </c>
      <c r="B688" s="60" t="s">
        <v>2547</v>
      </c>
      <c r="C688" s="54" t="n">
        <v>19</v>
      </c>
      <c r="D688" s="61"/>
      <c r="E688" s="77"/>
      <c r="F688" s="63"/>
    </row>
    <row r="689" customFormat="false" ht="22.5" hidden="false" customHeight="true" outlineLevel="0" collapsed="false">
      <c r="A689" s="59" t="s">
        <v>2548</v>
      </c>
      <c r="B689" s="60" t="s">
        <v>2549</v>
      </c>
      <c r="C689" s="54" t="n">
        <v>19</v>
      </c>
      <c r="D689" s="61"/>
      <c r="E689" s="77"/>
      <c r="F689" s="63"/>
    </row>
    <row r="690" customFormat="false" ht="22.5" hidden="false" customHeight="true" outlineLevel="0" collapsed="false">
      <c r="A690" s="59" t="s">
        <v>2550</v>
      </c>
      <c r="B690" s="60" t="s">
        <v>2551</v>
      </c>
      <c r="C690" s="54" t="n">
        <v>48</v>
      </c>
      <c r="D690" s="61"/>
      <c r="E690" s="77"/>
      <c r="F690" s="63"/>
    </row>
    <row r="691" customFormat="false" ht="22.5" hidden="false" customHeight="true" outlineLevel="0" collapsed="false">
      <c r="A691" s="59" t="s">
        <v>2552</v>
      </c>
      <c r="B691" s="60" t="s">
        <v>2553</v>
      </c>
      <c r="C691" s="54" t="n">
        <v>32</v>
      </c>
      <c r="D691" s="61"/>
      <c r="E691" s="77"/>
      <c r="F691" s="63"/>
    </row>
    <row r="692" customFormat="false" ht="22.5" hidden="false" customHeight="true" outlineLevel="0" collapsed="false">
      <c r="A692" s="59" t="s">
        <v>2554</v>
      </c>
      <c r="B692" s="60" t="s">
        <v>2555</v>
      </c>
      <c r="C692" s="54" t="n">
        <v>39</v>
      </c>
      <c r="D692" s="61"/>
      <c r="E692" s="77"/>
      <c r="F692" s="63"/>
    </row>
    <row r="693" customFormat="false" ht="22.5" hidden="false" customHeight="true" outlineLevel="0" collapsed="false">
      <c r="A693" s="59" t="s">
        <v>2516</v>
      </c>
      <c r="B693" s="60" t="s">
        <v>2517</v>
      </c>
      <c r="C693" s="54" t="n">
        <v>22</v>
      </c>
      <c r="D693" s="61"/>
      <c r="E693" s="77"/>
      <c r="F693" s="63"/>
    </row>
    <row r="694" customFormat="false" ht="22.5" hidden="false" customHeight="true" outlineLevel="0" collapsed="false">
      <c r="A694" s="59" t="s">
        <v>2556</v>
      </c>
      <c r="B694" s="60" t="s">
        <v>2557</v>
      </c>
      <c r="C694" s="54" t="n">
        <v>15</v>
      </c>
      <c r="D694" s="61"/>
      <c r="E694" s="77"/>
      <c r="F694" s="63"/>
    </row>
    <row r="695" customFormat="false" ht="22.5" hidden="false" customHeight="true" outlineLevel="0" collapsed="false">
      <c r="A695" s="59" t="s">
        <v>2558</v>
      </c>
      <c r="B695" s="60" t="s">
        <v>2559</v>
      </c>
      <c r="C695" s="54" t="n">
        <v>15</v>
      </c>
      <c r="D695" s="61"/>
      <c r="E695" s="77"/>
      <c r="F695" s="63"/>
    </row>
    <row r="696" customFormat="false" ht="22.5" hidden="false" customHeight="true" outlineLevel="0" collapsed="false">
      <c r="A696" s="59" t="s">
        <v>2560</v>
      </c>
      <c r="B696" s="60" t="s">
        <v>2561</v>
      </c>
      <c r="C696" s="54" t="n">
        <v>15</v>
      </c>
      <c r="D696" s="61"/>
      <c r="E696" s="77"/>
      <c r="F696" s="63"/>
    </row>
    <row r="697" customFormat="false" ht="22.5" hidden="false" customHeight="true" outlineLevel="0" collapsed="false">
      <c r="A697" s="59" t="s">
        <v>2562</v>
      </c>
      <c r="B697" s="60" t="s">
        <v>2563</v>
      </c>
      <c r="C697" s="54" t="n">
        <v>24</v>
      </c>
      <c r="D697" s="61"/>
      <c r="E697" s="77"/>
      <c r="F697" s="63"/>
    </row>
    <row r="698" customFormat="false" ht="22.5" hidden="false" customHeight="true" outlineLevel="0" collapsed="false">
      <c r="A698" s="59" t="s">
        <v>2564</v>
      </c>
      <c r="B698" s="60" t="s">
        <v>2565</v>
      </c>
      <c r="C698" s="54" t="n">
        <v>15</v>
      </c>
      <c r="D698" s="61"/>
      <c r="E698" s="77"/>
      <c r="F698" s="63"/>
    </row>
    <row r="699" customFormat="false" ht="22.5" hidden="false" customHeight="true" outlineLevel="0" collapsed="false">
      <c r="A699" s="59" t="s">
        <v>2566</v>
      </c>
      <c r="B699" s="60" t="s">
        <v>2567</v>
      </c>
      <c r="C699" s="54" t="n">
        <v>15</v>
      </c>
      <c r="D699" s="61"/>
      <c r="E699" s="77"/>
      <c r="F699" s="63"/>
    </row>
    <row r="700" customFormat="false" ht="22.5" hidden="false" customHeight="true" outlineLevel="0" collapsed="false">
      <c r="A700" s="59" t="s">
        <v>2566</v>
      </c>
      <c r="B700" s="60" t="s">
        <v>2567</v>
      </c>
      <c r="C700" s="54" t="n">
        <v>15</v>
      </c>
      <c r="D700" s="61"/>
      <c r="E700" s="77"/>
      <c r="F700" s="63"/>
    </row>
    <row r="701" customFormat="false" ht="22.5" hidden="false" customHeight="true" outlineLevel="0" collapsed="false">
      <c r="A701" s="59" t="s">
        <v>2568</v>
      </c>
      <c r="B701" s="60" t="s">
        <v>2569</v>
      </c>
      <c r="C701" s="54" t="n">
        <v>15</v>
      </c>
      <c r="D701" s="61"/>
      <c r="E701" s="77"/>
      <c r="F701" s="63"/>
    </row>
    <row r="702" customFormat="false" ht="22.5" hidden="false" customHeight="true" outlineLevel="0" collapsed="false">
      <c r="A702" s="59" t="s">
        <v>2570</v>
      </c>
      <c r="B702" s="60" t="s">
        <v>2571</v>
      </c>
      <c r="C702" s="54" t="n">
        <v>18</v>
      </c>
      <c r="D702" s="61"/>
      <c r="E702" s="77"/>
      <c r="F702" s="63"/>
    </row>
    <row r="703" customFormat="false" ht="22.5" hidden="false" customHeight="true" outlineLevel="0" collapsed="false">
      <c r="A703" s="59" t="s">
        <v>2572</v>
      </c>
      <c r="B703" s="60" t="s">
        <v>2573</v>
      </c>
      <c r="C703" s="54" t="n">
        <v>8</v>
      </c>
      <c r="D703" s="61"/>
      <c r="E703" s="77"/>
      <c r="F703" s="63"/>
    </row>
    <row r="704" customFormat="false" ht="22.5" hidden="false" customHeight="true" outlineLevel="0" collapsed="false">
      <c r="A704" s="59" t="s">
        <v>2574</v>
      </c>
      <c r="B704" s="60" t="s">
        <v>2575</v>
      </c>
      <c r="C704" s="54" t="n">
        <v>50</v>
      </c>
      <c r="D704" s="61"/>
      <c r="E704" s="77"/>
      <c r="F704" s="63"/>
    </row>
    <row r="705" customFormat="false" ht="22.5" hidden="false" customHeight="true" outlineLevel="0" collapsed="false">
      <c r="A705" s="59" t="s">
        <v>2576</v>
      </c>
      <c r="B705" s="60" t="s">
        <v>2577</v>
      </c>
      <c r="C705" s="54" t="n">
        <v>60</v>
      </c>
      <c r="D705" s="61"/>
      <c r="E705" s="77"/>
      <c r="F705" s="63"/>
    </row>
    <row r="706" customFormat="false" ht="22.5" hidden="false" customHeight="true" outlineLevel="0" collapsed="false">
      <c r="A706" s="59" t="s">
        <v>2578</v>
      </c>
      <c r="B706" s="60" t="s">
        <v>2579</v>
      </c>
      <c r="C706" s="54" t="n">
        <v>50</v>
      </c>
      <c r="D706" s="61"/>
      <c r="E706" s="77"/>
      <c r="F706" s="63"/>
    </row>
    <row r="707" customFormat="false" ht="22.5" hidden="false" customHeight="true" outlineLevel="0" collapsed="false">
      <c r="A707" s="59" t="s">
        <v>2580</v>
      </c>
      <c r="B707" s="60" t="s">
        <v>2581</v>
      </c>
      <c r="C707" s="54" t="n">
        <v>17</v>
      </c>
      <c r="D707" s="61"/>
      <c r="E707" s="77"/>
      <c r="F707" s="63"/>
    </row>
    <row r="708" customFormat="false" ht="22.5" hidden="false" customHeight="true" outlineLevel="0" collapsed="false">
      <c r="A708" s="59" t="s">
        <v>2582</v>
      </c>
      <c r="B708" s="60" t="s">
        <v>2583</v>
      </c>
      <c r="C708" s="54" t="n">
        <v>70</v>
      </c>
      <c r="D708" s="61"/>
      <c r="E708" s="77"/>
      <c r="F708" s="63"/>
    </row>
    <row r="709" customFormat="false" ht="22.5" hidden="false" customHeight="true" outlineLevel="0" collapsed="false">
      <c r="A709" s="59" t="s">
        <v>2584</v>
      </c>
      <c r="B709" s="60" t="s">
        <v>2585</v>
      </c>
      <c r="C709" s="54" t="n">
        <v>25</v>
      </c>
      <c r="D709" s="61"/>
      <c r="E709" s="77"/>
      <c r="F709" s="63"/>
    </row>
    <row r="710" customFormat="false" ht="22.5" hidden="false" customHeight="true" outlineLevel="0" collapsed="false">
      <c r="A710" s="59" t="s">
        <v>2586</v>
      </c>
      <c r="B710" s="60" t="s">
        <v>2587</v>
      </c>
      <c r="C710" s="54" t="n">
        <v>15</v>
      </c>
      <c r="D710" s="61"/>
      <c r="E710" s="77"/>
      <c r="F710" s="63"/>
    </row>
    <row r="711" customFormat="false" ht="22.5" hidden="false" customHeight="true" outlineLevel="0" collapsed="false">
      <c r="A711" s="59" t="s">
        <v>2115</v>
      </c>
      <c r="B711" s="60" t="s">
        <v>2116</v>
      </c>
      <c r="C711" s="54" t="n">
        <v>48</v>
      </c>
      <c r="D711" s="61"/>
      <c r="E711" s="77"/>
      <c r="F711" s="63"/>
    </row>
    <row r="712" customFormat="false" ht="22.5" hidden="false" customHeight="true" outlineLevel="0" collapsed="false">
      <c r="A712" s="59" t="s">
        <v>2588</v>
      </c>
      <c r="B712" s="60" t="s">
        <v>2589</v>
      </c>
      <c r="C712" s="54" t="n">
        <v>35</v>
      </c>
      <c r="D712" s="61"/>
      <c r="E712" s="77"/>
      <c r="F712" s="63"/>
    </row>
    <row r="713" customFormat="false" ht="22.5" hidden="false" customHeight="true" outlineLevel="0" collapsed="false">
      <c r="A713" s="59" t="s">
        <v>2590</v>
      </c>
      <c r="B713" s="60" t="s">
        <v>2591</v>
      </c>
      <c r="C713" s="54" t="n">
        <v>33</v>
      </c>
      <c r="D713" s="61"/>
      <c r="E713" s="77"/>
      <c r="F713" s="63"/>
    </row>
    <row r="714" customFormat="false" ht="22.5" hidden="false" customHeight="true" outlineLevel="0" collapsed="false">
      <c r="A714" s="59" t="s">
        <v>2592</v>
      </c>
      <c r="B714" s="60" t="s">
        <v>2593</v>
      </c>
      <c r="C714" s="54" t="n">
        <v>36</v>
      </c>
      <c r="D714" s="61"/>
      <c r="E714" s="77"/>
      <c r="F714" s="63"/>
    </row>
    <row r="715" customFormat="false" ht="22.5" hidden="false" customHeight="true" outlineLevel="0" collapsed="false">
      <c r="A715" s="59" t="s">
        <v>2594</v>
      </c>
      <c r="B715" s="60" t="s">
        <v>2595</v>
      </c>
      <c r="C715" s="54" t="n">
        <v>38</v>
      </c>
      <c r="D715" s="61"/>
      <c r="E715" s="77"/>
      <c r="F715" s="63"/>
    </row>
    <row r="716" customFormat="false" ht="22.5" hidden="false" customHeight="true" outlineLevel="0" collapsed="false">
      <c r="A716" s="59" t="s">
        <v>2596</v>
      </c>
      <c r="B716" s="60" t="s">
        <v>2597</v>
      </c>
      <c r="C716" s="54" t="n">
        <v>35</v>
      </c>
      <c r="D716" s="61"/>
      <c r="E716" s="77"/>
      <c r="F716" s="63"/>
    </row>
    <row r="717" customFormat="false" ht="22.5" hidden="false" customHeight="true" outlineLevel="0" collapsed="false">
      <c r="A717" s="59" t="s">
        <v>2598</v>
      </c>
      <c r="B717" s="60" t="s">
        <v>2599</v>
      </c>
      <c r="C717" s="54" t="n">
        <v>32</v>
      </c>
      <c r="D717" s="61"/>
      <c r="E717" s="77"/>
      <c r="F717" s="63"/>
    </row>
    <row r="718" customFormat="false" ht="22.5" hidden="false" customHeight="true" outlineLevel="0" collapsed="false">
      <c r="A718" s="59" t="s">
        <v>2600</v>
      </c>
      <c r="B718" s="60" t="s">
        <v>2601</v>
      </c>
      <c r="C718" s="54" t="n">
        <v>10</v>
      </c>
      <c r="D718" s="61"/>
      <c r="E718" s="77"/>
      <c r="F718" s="63"/>
    </row>
    <row r="719" customFormat="false" ht="22.5" hidden="false" customHeight="true" outlineLevel="0" collapsed="false">
      <c r="A719" s="59" t="s">
        <v>2602</v>
      </c>
      <c r="B719" s="60" t="s">
        <v>2603</v>
      </c>
      <c r="C719" s="54" t="n">
        <v>10</v>
      </c>
      <c r="D719" s="61"/>
      <c r="E719" s="77"/>
      <c r="F719" s="63"/>
    </row>
    <row r="720" customFormat="false" ht="22.5" hidden="false" customHeight="true" outlineLevel="0" collapsed="false">
      <c r="A720" s="59" t="s">
        <v>2604</v>
      </c>
      <c r="B720" s="60" t="s">
        <v>2605</v>
      </c>
      <c r="C720" s="54" t="n">
        <v>9</v>
      </c>
      <c r="D720" s="61"/>
      <c r="E720" s="77"/>
      <c r="F720" s="63"/>
    </row>
    <row r="721" customFormat="false" ht="22.5" hidden="false" customHeight="true" outlineLevel="0" collapsed="false">
      <c r="A721" s="59" t="s">
        <v>2606</v>
      </c>
      <c r="B721" s="60" t="s">
        <v>2607</v>
      </c>
      <c r="C721" s="54" t="n">
        <v>10</v>
      </c>
      <c r="D721" s="61"/>
      <c r="E721" s="77"/>
      <c r="F721" s="63"/>
    </row>
    <row r="722" customFormat="false" ht="22.5" hidden="false" customHeight="true" outlineLevel="0" collapsed="false">
      <c r="A722" s="59" t="s">
        <v>2608</v>
      </c>
      <c r="B722" s="60" t="s">
        <v>2609</v>
      </c>
      <c r="C722" s="54" t="n">
        <v>12</v>
      </c>
      <c r="D722" s="61"/>
      <c r="E722" s="77"/>
      <c r="F722" s="63"/>
    </row>
    <row r="723" customFormat="false" ht="22.5" hidden="false" customHeight="true" outlineLevel="0" collapsed="false">
      <c r="A723" s="59" t="s">
        <v>2610</v>
      </c>
      <c r="B723" s="60" t="s">
        <v>2611</v>
      </c>
      <c r="C723" s="54" t="n">
        <v>9</v>
      </c>
      <c r="D723" s="61"/>
      <c r="E723" s="77"/>
      <c r="F723" s="62"/>
    </row>
    <row r="724" customFormat="false" ht="22.5" hidden="false" customHeight="true" outlineLevel="0" collapsed="false">
      <c r="A724" s="59" t="s">
        <v>2612</v>
      </c>
      <c r="B724" s="60" t="s">
        <v>2613</v>
      </c>
      <c r="C724" s="54" t="n">
        <v>9</v>
      </c>
      <c r="D724" s="61"/>
      <c r="E724" s="77"/>
      <c r="F724" s="62"/>
    </row>
    <row r="725" customFormat="false" ht="22.5" hidden="false" customHeight="true" outlineLevel="0" collapsed="false">
      <c r="A725" s="59" t="s">
        <v>2614</v>
      </c>
      <c r="B725" s="60" t="s">
        <v>2615</v>
      </c>
      <c r="C725" s="54" t="n">
        <v>10</v>
      </c>
      <c r="D725" s="61"/>
      <c r="E725" s="77"/>
      <c r="F725" s="62"/>
    </row>
    <row r="726" customFormat="false" ht="22.5" hidden="false" customHeight="true" outlineLevel="0" collapsed="false">
      <c r="A726" s="59" t="s">
        <v>2616</v>
      </c>
      <c r="B726" s="60" t="s">
        <v>2617</v>
      </c>
      <c r="C726" s="54" t="n">
        <v>9</v>
      </c>
      <c r="D726" s="61"/>
      <c r="E726" s="77"/>
      <c r="F726" s="63"/>
    </row>
    <row r="727" customFormat="false" ht="22.5" hidden="false" customHeight="true" outlineLevel="0" collapsed="false">
      <c r="A727" s="59" t="s">
        <v>2618</v>
      </c>
      <c r="B727" s="60" t="s">
        <v>2619</v>
      </c>
      <c r="C727" s="54" t="n">
        <v>9</v>
      </c>
      <c r="D727" s="61"/>
      <c r="E727" s="77"/>
      <c r="F727" s="63"/>
    </row>
    <row r="728" customFormat="false" ht="22.5" hidden="false" customHeight="true" outlineLevel="0" collapsed="false">
      <c r="A728" s="59" t="s">
        <v>2620</v>
      </c>
      <c r="B728" s="60" t="s">
        <v>2621</v>
      </c>
      <c r="C728" s="54" t="n">
        <v>18</v>
      </c>
      <c r="D728" s="61"/>
      <c r="E728" s="77"/>
      <c r="F728" s="63"/>
    </row>
    <row r="729" customFormat="false" ht="22.5" hidden="false" customHeight="true" outlineLevel="0" collapsed="false">
      <c r="A729" s="59" t="s">
        <v>2622</v>
      </c>
      <c r="B729" s="60" t="s">
        <v>2623</v>
      </c>
      <c r="C729" s="54" t="n">
        <v>30</v>
      </c>
      <c r="D729" s="61"/>
      <c r="E729" s="77"/>
      <c r="F729" s="63"/>
    </row>
    <row r="730" customFormat="false" ht="22.5" hidden="false" customHeight="true" outlineLevel="0" collapsed="false">
      <c r="A730" s="59" t="s">
        <v>2574</v>
      </c>
      <c r="B730" s="60" t="s">
        <v>2575</v>
      </c>
      <c r="C730" s="54" t="n">
        <v>50</v>
      </c>
      <c r="D730" s="61"/>
      <c r="E730" s="77"/>
      <c r="F730" s="63"/>
    </row>
    <row r="731" customFormat="false" ht="22.5" hidden="false" customHeight="true" outlineLevel="0" collapsed="false">
      <c r="A731" s="59" t="s">
        <v>2624</v>
      </c>
      <c r="B731" s="60" t="s">
        <v>2625</v>
      </c>
      <c r="C731" s="54" t="n">
        <v>18</v>
      </c>
      <c r="D731" s="61"/>
      <c r="E731" s="77"/>
      <c r="F731" s="63"/>
    </row>
    <row r="732" customFormat="false" ht="22.5" hidden="false" customHeight="true" outlineLevel="0" collapsed="false">
      <c r="A732" s="59" t="s">
        <v>2626</v>
      </c>
      <c r="B732" s="60" t="s">
        <v>2627</v>
      </c>
      <c r="C732" s="54" t="n">
        <v>18</v>
      </c>
      <c r="D732" s="61"/>
      <c r="E732" s="77"/>
      <c r="F732" s="63"/>
    </row>
    <row r="733" customFormat="false" ht="22.5" hidden="false" customHeight="true" outlineLevel="0" collapsed="false">
      <c r="A733" s="59" t="s">
        <v>2628</v>
      </c>
      <c r="B733" s="60" t="s">
        <v>2629</v>
      </c>
      <c r="C733" s="54" t="n">
        <v>20</v>
      </c>
      <c r="D733" s="61"/>
      <c r="E733" s="77"/>
      <c r="F733" s="63"/>
    </row>
    <row r="734" customFormat="false" ht="22.5" hidden="false" customHeight="true" outlineLevel="0" collapsed="false">
      <c r="A734" s="59" t="s">
        <v>2630</v>
      </c>
      <c r="B734" s="60" t="s">
        <v>2631</v>
      </c>
      <c r="C734" s="54" t="n">
        <v>21.8</v>
      </c>
      <c r="D734" s="61"/>
      <c r="E734" s="77"/>
      <c r="F734" s="63"/>
    </row>
    <row r="735" customFormat="false" ht="22.5" hidden="false" customHeight="true" outlineLevel="0" collapsed="false">
      <c r="A735" s="59" t="s">
        <v>2632</v>
      </c>
      <c r="B735" s="60" t="s">
        <v>2633</v>
      </c>
      <c r="C735" s="54" t="n">
        <v>10.8</v>
      </c>
      <c r="D735" s="61"/>
      <c r="E735" s="77"/>
      <c r="F735" s="63"/>
    </row>
    <row r="736" customFormat="false" ht="22.5" hidden="false" customHeight="true" outlineLevel="0" collapsed="false">
      <c r="A736" s="59" t="s">
        <v>2634</v>
      </c>
      <c r="B736" s="60" t="s">
        <v>2635</v>
      </c>
      <c r="C736" s="54" t="n">
        <v>17</v>
      </c>
      <c r="D736" s="61"/>
      <c r="E736" s="77"/>
      <c r="F736" s="63"/>
    </row>
    <row r="737" customFormat="false" ht="22.5" hidden="false" customHeight="true" outlineLevel="0" collapsed="false">
      <c r="A737" s="59" t="s">
        <v>2636</v>
      </c>
      <c r="B737" s="60" t="s">
        <v>2637</v>
      </c>
      <c r="C737" s="54" t="n">
        <v>15</v>
      </c>
      <c r="D737" s="61"/>
      <c r="E737" s="77"/>
      <c r="F737" s="63"/>
    </row>
    <row r="738" customFormat="false" ht="22.5" hidden="false" customHeight="true" outlineLevel="0" collapsed="false">
      <c r="A738" s="59" t="s">
        <v>2106</v>
      </c>
      <c r="B738" s="60" t="s">
        <v>2107</v>
      </c>
      <c r="C738" s="54" t="n">
        <v>9</v>
      </c>
      <c r="D738" s="61"/>
      <c r="E738" s="77"/>
      <c r="F738" s="63"/>
    </row>
    <row r="739" customFormat="false" ht="22.5" hidden="false" customHeight="true" outlineLevel="0" collapsed="false">
      <c r="A739" s="59" t="s">
        <v>2638</v>
      </c>
      <c r="B739" s="60" t="s">
        <v>2639</v>
      </c>
      <c r="C739" s="54" t="n">
        <v>29</v>
      </c>
      <c r="D739" s="61"/>
      <c r="E739" s="77"/>
      <c r="F739" s="63"/>
    </row>
    <row r="740" customFormat="false" ht="22.5" hidden="false" customHeight="true" outlineLevel="0" collapsed="false">
      <c r="A740" s="59" t="s">
        <v>2640</v>
      </c>
      <c r="B740" s="60" t="s">
        <v>2641</v>
      </c>
      <c r="C740" s="54" t="n">
        <v>26</v>
      </c>
      <c r="D740" s="61"/>
      <c r="E740" s="77"/>
      <c r="F740" s="63"/>
    </row>
    <row r="741" customFormat="false" ht="22.5" hidden="false" customHeight="true" outlineLevel="0" collapsed="false">
      <c r="A741" s="59" t="s">
        <v>2642</v>
      </c>
      <c r="B741" s="60" t="s">
        <v>2643</v>
      </c>
      <c r="C741" s="54" t="n">
        <v>29</v>
      </c>
      <c r="D741" s="61"/>
      <c r="E741" s="77"/>
      <c r="F741" s="63"/>
    </row>
    <row r="742" customFormat="false" ht="22.5" hidden="false" customHeight="true" outlineLevel="0" collapsed="false">
      <c r="A742" s="59" t="s">
        <v>2644</v>
      </c>
      <c r="B742" s="60" t="s">
        <v>2645</v>
      </c>
      <c r="C742" s="54" t="n">
        <v>12</v>
      </c>
      <c r="D742" s="81"/>
      <c r="E742" s="77"/>
      <c r="F742" s="63"/>
    </row>
    <row r="743" customFormat="false" ht="22.5" hidden="false" customHeight="true" outlineLevel="0" collapsed="false">
      <c r="A743" s="59" t="s">
        <v>2646</v>
      </c>
      <c r="B743" s="60" t="s">
        <v>2647</v>
      </c>
      <c r="C743" s="54" t="n">
        <v>25</v>
      </c>
      <c r="D743" s="81"/>
      <c r="E743" s="77"/>
      <c r="F743" s="63"/>
    </row>
    <row r="744" customFormat="false" ht="22.5" hidden="false" customHeight="true" outlineLevel="0" collapsed="false">
      <c r="A744" s="59" t="s">
        <v>2648</v>
      </c>
      <c r="B744" s="60" t="s">
        <v>2649</v>
      </c>
      <c r="C744" s="54" t="n">
        <v>48</v>
      </c>
      <c r="D744" s="81"/>
      <c r="E744" s="77"/>
      <c r="F744" s="63"/>
    </row>
    <row r="745" customFormat="false" ht="22.5" hidden="false" customHeight="true" outlineLevel="0" collapsed="false">
      <c r="A745" s="59" t="s">
        <v>2650</v>
      </c>
      <c r="B745" s="60" t="s">
        <v>2651</v>
      </c>
      <c r="C745" s="54" t="n">
        <v>42</v>
      </c>
      <c r="D745" s="81"/>
      <c r="E745" s="77"/>
      <c r="F745" s="63"/>
    </row>
    <row r="746" customFormat="false" ht="22.5" hidden="false" customHeight="true" outlineLevel="0" collapsed="false">
      <c r="A746" s="59" t="s">
        <v>2652</v>
      </c>
      <c r="B746" s="60" t="s">
        <v>2653</v>
      </c>
      <c r="C746" s="54" t="n">
        <v>40</v>
      </c>
      <c r="D746" s="81"/>
      <c r="E746" s="77"/>
      <c r="F746" s="63"/>
    </row>
    <row r="747" customFormat="false" ht="22.5" hidden="false" customHeight="true" outlineLevel="0" collapsed="false">
      <c r="A747" s="59" t="s">
        <v>2654</v>
      </c>
      <c r="B747" s="60" t="s">
        <v>2655</v>
      </c>
      <c r="C747" s="54" t="n">
        <v>42</v>
      </c>
      <c r="D747" s="81"/>
      <c r="E747" s="77"/>
      <c r="F747" s="63"/>
    </row>
    <row r="748" customFormat="false" ht="22.5" hidden="false" customHeight="true" outlineLevel="0" collapsed="false">
      <c r="A748" s="59" t="s">
        <v>2656</v>
      </c>
      <c r="B748" s="60" t="s">
        <v>2657</v>
      </c>
      <c r="C748" s="54" t="n">
        <v>45</v>
      </c>
      <c r="D748" s="81"/>
      <c r="E748" s="77"/>
      <c r="F748" s="63"/>
    </row>
    <row r="749" customFormat="false" ht="22.5" hidden="false" customHeight="true" outlineLevel="0" collapsed="false">
      <c r="A749" s="59" t="s">
        <v>2658</v>
      </c>
      <c r="B749" s="60" t="s">
        <v>2659</v>
      </c>
      <c r="C749" s="54" t="n">
        <v>40</v>
      </c>
      <c r="D749" s="81"/>
      <c r="E749" s="77"/>
      <c r="F749" s="63"/>
    </row>
    <row r="750" customFormat="false" ht="22.5" hidden="false" customHeight="true" outlineLevel="0" collapsed="false">
      <c r="A750" s="59" t="s">
        <v>2660</v>
      </c>
      <c r="B750" s="60" t="s">
        <v>2661</v>
      </c>
      <c r="C750" s="54" t="n">
        <v>48</v>
      </c>
      <c r="D750" s="81"/>
      <c r="E750" s="77"/>
      <c r="F750" s="63"/>
    </row>
    <row r="751" customFormat="false" ht="22.5" hidden="false" customHeight="true" outlineLevel="0" collapsed="false">
      <c r="A751" s="59" t="s">
        <v>2662</v>
      </c>
      <c r="B751" s="60" t="s">
        <v>2663</v>
      </c>
      <c r="C751" s="54" t="n">
        <v>15</v>
      </c>
      <c r="D751" s="81"/>
      <c r="E751" s="77"/>
      <c r="F751" s="63"/>
    </row>
    <row r="752" customFormat="false" ht="22.5" hidden="false" customHeight="true" outlineLevel="0" collapsed="false">
      <c r="A752" s="59" t="s">
        <v>2664</v>
      </c>
      <c r="B752" s="60" t="s">
        <v>2665</v>
      </c>
      <c r="C752" s="54" t="n">
        <v>48</v>
      </c>
      <c r="D752" s="81"/>
      <c r="E752" s="77"/>
      <c r="F752" s="63"/>
    </row>
    <row r="753" customFormat="false" ht="22.5" hidden="false" customHeight="true" outlineLevel="0" collapsed="false">
      <c r="A753" s="59" t="s">
        <v>2666</v>
      </c>
      <c r="B753" s="60" t="s">
        <v>2667</v>
      </c>
      <c r="C753" s="54" t="n">
        <v>38</v>
      </c>
      <c r="D753" s="81"/>
      <c r="E753" s="77"/>
      <c r="F753" s="63"/>
    </row>
    <row r="754" customFormat="false" ht="22.5" hidden="false" customHeight="true" outlineLevel="0" collapsed="false">
      <c r="A754" s="59" t="s">
        <v>2668</v>
      </c>
      <c r="B754" s="60" t="s">
        <v>2669</v>
      </c>
      <c r="C754" s="54" t="n">
        <v>36</v>
      </c>
      <c r="D754" s="81"/>
      <c r="E754" s="77"/>
      <c r="F754" s="63"/>
    </row>
    <row r="755" customFormat="false" ht="22.5" hidden="false" customHeight="true" outlineLevel="0" collapsed="false">
      <c r="A755" s="59" t="s">
        <v>2670</v>
      </c>
      <c r="B755" s="60" t="s">
        <v>2671</v>
      </c>
      <c r="C755" s="54" t="n">
        <v>32</v>
      </c>
      <c r="D755" s="81"/>
      <c r="E755" s="77"/>
      <c r="F755" s="63"/>
    </row>
    <row r="756" customFormat="false" ht="22.5" hidden="false" customHeight="true" outlineLevel="0" collapsed="false">
      <c r="A756" s="59" t="s">
        <v>2672</v>
      </c>
      <c r="B756" s="60" t="s">
        <v>2673</v>
      </c>
      <c r="C756" s="54" t="n">
        <v>32</v>
      </c>
      <c r="D756" s="81"/>
      <c r="E756" s="77"/>
      <c r="F756" s="63"/>
    </row>
    <row r="757" customFormat="false" ht="22.5" hidden="false" customHeight="true" outlineLevel="0" collapsed="false">
      <c r="A757" s="59" t="s">
        <v>2674</v>
      </c>
      <c r="B757" s="60" t="s">
        <v>2675</v>
      </c>
      <c r="C757" s="54" t="n">
        <v>46</v>
      </c>
      <c r="D757" s="81"/>
      <c r="E757" s="77"/>
      <c r="F757" s="63"/>
    </row>
    <row r="758" customFormat="false" ht="22.5" hidden="false" customHeight="true" outlineLevel="0" collapsed="false">
      <c r="A758" s="59" t="s">
        <v>2676</v>
      </c>
      <c r="B758" s="60" t="s">
        <v>2677</v>
      </c>
      <c r="C758" s="54" t="n">
        <v>48</v>
      </c>
      <c r="D758" s="81"/>
      <c r="E758" s="77"/>
      <c r="F758" s="63"/>
    </row>
    <row r="759" customFormat="false" ht="22.5" hidden="false" customHeight="true" outlineLevel="0" collapsed="false">
      <c r="A759" s="59" t="s">
        <v>2678</v>
      </c>
      <c r="B759" s="60" t="s">
        <v>2679</v>
      </c>
      <c r="C759" s="54" t="n">
        <v>36</v>
      </c>
      <c r="D759" s="81"/>
      <c r="E759" s="77"/>
      <c r="F759" s="63"/>
    </row>
    <row r="760" customFormat="false" ht="22.5" hidden="false" customHeight="true" outlineLevel="0" collapsed="false">
      <c r="A760" s="59" t="s">
        <v>2680</v>
      </c>
      <c r="B760" s="60" t="s">
        <v>2681</v>
      </c>
      <c r="C760" s="54" t="n">
        <v>58</v>
      </c>
      <c r="D760" s="81"/>
      <c r="E760" s="77"/>
      <c r="F760" s="63"/>
    </row>
    <row r="761" customFormat="false" ht="22.5" hidden="false" customHeight="true" outlineLevel="0" collapsed="false">
      <c r="A761" s="59" t="s">
        <v>2682</v>
      </c>
      <c r="B761" s="60" t="s">
        <v>2683</v>
      </c>
      <c r="C761" s="54" t="n">
        <v>20</v>
      </c>
      <c r="D761" s="81"/>
      <c r="E761" s="77"/>
      <c r="F761" s="63"/>
    </row>
    <row r="762" customFormat="false" ht="22.5" hidden="false" customHeight="true" outlineLevel="0" collapsed="false">
      <c r="A762" s="59" t="s">
        <v>2684</v>
      </c>
      <c r="B762" s="60" t="s">
        <v>2685</v>
      </c>
      <c r="C762" s="54" t="n">
        <v>18</v>
      </c>
      <c r="D762" s="81"/>
      <c r="E762" s="77"/>
      <c r="F762" s="63"/>
    </row>
    <row r="763" customFormat="false" ht="22.5" hidden="false" customHeight="true" outlineLevel="0" collapsed="false">
      <c r="A763" s="59" t="s">
        <v>2686</v>
      </c>
      <c r="B763" s="60" t="s">
        <v>2687</v>
      </c>
      <c r="C763" s="54" t="n">
        <v>30</v>
      </c>
      <c r="D763" s="81"/>
      <c r="E763" s="77"/>
      <c r="F763" s="63"/>
    </row>
    <row r="764" customFormat="false" ht="22.5" hidden="false" customHeight="true" outlineLevel="0" collapsed="false">
      <c r="A764" s="59" t="s">
        <v>2688</v>
      </c>
      <c r="B764" s="60" t="s">
        <v>2689</v>
      </c>
      <c r="C764" s="54" t="n">
        <v>18</v>
      </c>
      <c r="D764" s="81"/>
      <c r="E764" s="77"/>
      <c r="F764" s="63"/>
    </row>
    <row r="765" customFormat="false" ht="22.5" hidden="false" customHeight="true" outlineLevel="0" collapsed="false">
      <c r="A765" s="59" t="s">
        <v>2690</v>
      </c>
      <c r="B765" s="60" t="s">
        <v>2691</v>
      </c>
      <c r="C765" s="54" t="n">
        <v>22</v>
      </c>
      <c r="D765" s="81"/>
      <c r="E765" s="77"/>
      <c r="F765" s="63"/>
    </row>
    <row r="766" customFormat="false" ht="22.5" hidden="false" customHeight="true" outlineLevel="0" collapsed="false">
      <c r="A766" s="59" t="s">
        <v>2692</v>
      </c>
      <c r="B766" s="60" t="s">
        <v>2693</v>
      </c>
      <c r="C766" s="54" t="n">
        <v>22</v>
      </c>
      <c r="D766" s="81"/>
      <c r="E766" s="77"/>
      <c r="F766" s="63"/>
    </row>
    <row r="767" customFormat="false" ht="22.5" hidden="false" customHeight="true" outlineLevel="0" collapsed="false">
      <c r="A767" s="59" t="s">
        <v>2694</v>
      </c>
      <c r="B767" s="60" t="s">
        <v>2695</v>
      </c>
      <c r="C767" s="54" t="n">
        <v>22</v>
      </c>
      <c r="D767" s="81"/>
      <c r="E767" s="77"/>
      <c r="F767" s="63"/>
    </row>
    <row r="768" customFormat="false" ht="22.5" hidden="false" customHeight="true" outlineLevel="0" collapsed="false">
      <c r="A768" s="59" t="s">
        <v>2696</v>
      </c>
      <c r="B768" s="60" t="s">
        <v>2697</v>
      </c>
      <c r="C768" s="54" t="n">
        <v>22</v>
      </c>
      <c r="D768" s="81"/>
      <c r="E768" s="77"/>
      <c r="F768" s="63"/>
    </row>
    <row r="769" customFormat="false" ht="22.5" hidden="false" customHeight="true" outlineLevel="0" collapsed="false">
      <c r="A769" s="59" t="s">
        <v>2558</v>
      </c>
      <c r="B769" s="60" t="s">
        <v>2559</v>
      </c>
      <c r="C769" s="54" t="n">
        <v>15</v>
      </c>
      <c r="D769" s="81"/>
      <c r="E769" s="77"/>
      <c r="F769" s="63"/>
    </row>
    <row r="770" customFormat="false" ht="22.5" hidden="false" customHeight="true" outlineLevel="0" collapsed="false">
      <c r="A770" s="59" t="s">
        <v>2698</v>
      </c>
      <c r="B770" s="60" t="s">
        <v>2699</v>
      </c>
      <c r="C770" s="54" t="n">
        <v>13.8</v>
      </c>
      <c r="D770" s="81"/>
      <c r="E770" s="77"/>
      <c r="F770" s="63"/>
    </row>
    <row r="771" customFormat="false" ht="22.5" hidden="false" customHeight="true" outlineLevel="0" collapsed="false">
      <c r="A771" s="59" t="s">
        <v>2700</v>
      </c>
      <c r="B771" s="60" t="s">
        <v>2701</v>
      </c>
      <c r="C771" s="54" t="n">
        <v>9.2</v>
      </c>
      <c r="D771" s="56"/>
      <c r="E771" s="77"/>
      <c r="F771" s="63"/>
    </row>
    <row r="772" customFormat="false" ht="22.5" hidden="false" customHeight="true" outlineLevel="0" collapsed="false">
      <c r="A772" s="59" t="s">
        <v>2702</v>
      </c>
      <c r="B772" s="60" t="s">
        <v>2703</v>
      </c>
      <c r="C772" s="54" t="n">
        <v>9.8</v>
      </c>
      <c r="D772" s="56"/>
      <c r="E772" s="77"/>
      <c r="F772" s="63"/>
    </row>
    <row r="773" customFormat="false" ht="22.5" hidden="false" customHeight="true" outlineLevel="0" collapsed="false">
      <c r="A773" s="59" t="s">
        <v>2704</v>
      </c>
      <c r="B773" s="60" t="s">
        <v>2705</v>
      </c>
      <c r="C773" s="54" t="n">
        <v>9.8</v>
      </c>
      <c r="D773" s="56"/>
      <c r="E773" s="77"/>
      <c r="F773" s="63"/>
    </row>
    <row r="774" customFormat="false" ht="22.5" hidden="false" customHeight="true" outlineLevel="0" collapsed="false">
      <c r="A774" s="59" t="s">
        <v>2706</v>
      </c>
      <c r="B774" s="60" t="s">
        <v>2707</v>
      </c>
      <c r="C774" s="54" t="n">
        <v>45</v>
      </c>
      <c r="D774" s="81"/>
      <c r="E774" s="77"/>
      <c r="F774" s="63"/>
    </row>
    <row r="775" customFormat="false" ht="22.5" hidden="false" customHeight="true" outlineLevel="0" collapsed="false">
      <c r="A775" s="59" t="s">
        <v>2708</v>
      </c>
      <c r="B775" s="60" t="s">
        <v>2709</v>
      </c>
      <c r="C775" s="54" t="n">
        <v>28</v>
      </c>
      <c r="D775" s="81"/>
      <c r="E775" s="77"/>
      <c r="F775" s="63"/>
    </row>
    <row r="776" customFormat="false" ht="22.5" hidden="false" customHeight="true" outlineLevel="0" collapsed="false">
      <c r="A776" s="59" t="s">
        <v>2710</v>
      </c>
      <c r="B776" s="60" t="s">
        <v>2711</v>
      </c>
      <c r="C776" s="54" t="n">
        <v>39</v>
      </c>
      <c r="D776" s="81"/>
      <c r="E776" s="77"/>
      <c r="F776" s="63"/>
    </row>
    <row r="777" customFormat="false" ht="22.5" hidden="false" customHeight="true" outlineLevel="0" collapsed="false">
      <c r="A777" s="59" t="s">
        <v>2712</v>
      </c>
      <c r="B777" s="60" t="s">
        <v>2713</v>
      </c>
      <c r="C777" s="54" t="n">
        <v>23</v>
      </c>
      <c r="D777" s="83"/>
      <c r="E777" s="77"/>
      <c r="F777" s="63"/>
    </row>
    <row r="778" customFormat="false" ht="22.5" hidden="false" customHeight="true" outlineLevel="0" collapsed="false">
      <c r="A778" s="59" t="s">
        <v>2714</v>
      </c>
      <c r="B778" s="60" t="s">
        <v>2715</v>
      </c>
      <c r="C778" s="54" t="n">
        <v>46</v>
      </c>
      <c r="D778" s="81"/>
      <c r="E778" s="77"/>
      <c r="F778" s="63"/>
    </row>
    <row r="779" customFormat="false" ht="22.5" hidden="false" customHeight="true" outlineLevel="0" collapsed="false">
      <c r="A779" s="59" t="s">
        <v>2716</v>
      </c>
      <c r="B779" s="60" t="s">
        <v>2717</v>
      </c>
      <c r="C779" s="54" t="n">
        <v>32</v>
      </c>
      <c r="D779" s="81"/>
      <c r="E779" s="77"/>
      <c r="F779" s="63"/>
    </row>
    <row r="780" customFormat="false" ht="22.5" hidden="false" customHeight="true" outlineLevel="0" collapsed="false">
      <c r="A780" s="59" t="s">
        <v>2718</v>
      </c>
      <c r="B780" s="60" t="s">
        <v>2719</v>
      </c>
      <c r="C780" s="54" t="n">
        <v>48</v>
      </c>
      <c r="D780" s="81"/>
      <c r="E780" s="77"/>
      <c r="F780" s="63"/>
    </row>
    <row r="781" customFormat="false" ht="22.5" hidden="false" customHeight="true" outlineLevel="0" collapsed="false">
      <c r="A781" s="59" t="s">
        <v>2720</v>
      </c>
      <c r="B781" s="60" t="s">
        <v>2721</v>
      </c>
      <c r="C781" s="54" t="n">
        <v>32</v>
      </c>
      <c r="D781" s="81"/>
      <c r="E781" s="77"/>
      <c r="F781" s="63"/>
    </row>
    <row r="782" customFormat="false" ht="22.5" hidden="false" customHeight="true" outlineLevel="0" collapsed="false">
      <c r="A782" s="59" t="s">
        <v>2722</v>
      </c>
      <c r="B782" s="60" t="s">
        <v>2723</v>
      </c>
      <c r="C782" s="54" t="n">
        <v>39</v>
      </c>
      <c r="D782" s="81"/>
      <c r="E782" s="77"/>
      <c r="F782" s="63"/>
    </row>
    <row r="783" customFormat="false" ht="22.5" hidden="false" customHeight="true" outlineLevel="0" collapsed="false">
      <c r="A783" s="59" t="s">
        <v>2724</v>
      </c>
      <c r="B783" s="60" t="s">
        <v>2725</v>
      </c>
      <c r="C783" s="54" t="n">
        <v>25</v>
      </c>
      <c r="D783" s="81"/>
      <c r="E783" s="77"/>
      <c r="F783" s="63"/>
    </row>
    <row r="784" customFormat="false" ht="22.5" hidden="false" customHeight="true" outlineLevel="0" collapsed="false">
      <c r="A784" s="59" t="s">
        <v>2726</v>
      </c>
      <c r="B784" s="60" t="s">
        <v>2727</v>
      </c>
      <c r="C784" s="54" t="n">
        <v>32</v>
      </c>
      <c r="D784" s="81"/>
      <c r="E784" s="77"/>
      <c r="F784" s="63"/>
    </row>
    <row r="785" customFormat="false" ht="22.5" hidden="false" customHeight="true" outlineLevel="0" collapsed="false">
      <c r="A785" s="59" t="s">
        <v>2728</v>
      </c>
      <c r="B785" s="60" t="s">
        <v>2729</v>
      </c>
      <c r="C785" s="54" t="n">
        <v>26</v>
      </c>
      <c r="D785" s="81"/>
      <c r="E785" s="77"/>
      <c r="F785" s="63"/>
    </row>
    <row r="786" customFormat="false" ht="22.5" hidden="false" customHeight="true" outlineLevel="0" collapsed="false">
      <c r="A786" s="59" t="s">
        <v>2682</v>
      </c>
      <c r="B786" s="60" t="s">
        <v>2730</v>
      </c>
      <c r="C786" s="54" t="n">
        <v>20</v>
      </c>
      <c r="D786" s="81"/>
      <c r="E786" s="77"/>
      <c r="F786" s="63"/>
    </row>
    <row r="787" customFormat="false" ht="22.5" hidden="false" customHeight="true" outlineLevel="0" collapsed="false">
      <c r="A787" s="59" t="s">
        <v>2688</v>
      </c>
      <c r="B787" s="60" t="s">
        <v>2731</v>
      </c>
      <c r="C787" s="54" t="n">
        <v>18</v>
      </c>
      <c r="D787" s="81"/>
      <c r="E787" s="77"/>
      <c r="F787" s="63"/>
    </row>
    <row r="788" customFormat="false" ht="22.5" hidden="false" customHeight="true" outlineLevel="0" collapsed="false">
      <c r="A788" s="59" t="s">
        <v>2732</v>
      </c>
      <c r="B788" s="60" t="s">
        <v>2733</v>
      </c>
      <c r="C788" s="54" t="n">
        <v>20</v>
      </c>
      <c r="D788" s="81"/>
      <c r="E788" s="77"/>
      <c r="F788" s="63"/>
    </row>
    <row r="789" customFormat="false" ht="22.5" hidden="false" customHeight="true" outlineLevel="0" collapsed="false">
      <c r="A789" s="59" t="s">
        <v>2734</v>
      </c>
      <c r="B789" s="60" t="s">
        <v>2735</v>
      </c>
      <c r="C789" s="54" t="n">
        <v>18</v>
      </c>
      <c r="D789" s="81"/>
      <c r="E789" s="77"/>
      <c r="F789" s="63"/>
    </row>
    <row r="790" customFormat="false" ht="22.5" hidden="false" customHeight="true" outlineLevel="0" collapsed="false">
      <c r="A790" s="59" t="s">
        <v>2736</v>
      </c>
      <c r="B790" s="60" t="s">
        <v>2737</v>
      </c>
      <c r="C790" s="54" t="n">
        <v>17</v>
      </c>
      <c r="D790" s="81"/>
      <c r="E790" s="77"/>
      <c r="F790" s="63"/>
    </row>
    <row r="791" customFormat="false" ht="22.5" hidden="false" customHeight="true" outlineLevel="0" collapsed="false">
      <c r="A791" s="59" t="s">
        <v>2738</v>
      </c>
      <c r="B791" s="60" t="s">
        <v>2739</v>
      </c>
      <c r="C791" s="54" t="n">
        <v>15</v>
      </c>
      <c r="D791" s="81"/>
      <c r="E791" s="77"/>
      <c r="F791" s="63"/>
    </row>
    <row r="792" customFormat="false" ht="22.5" hidden="false" customHeight="true" outlineLevel="0" collapsed="false">
      <c r="A792" s="59" t="s">
        <v>2624</v>
      </c>
      <c r="B792" s="60" t="s">
        <v>2740</v>
      </c>
      <c r="C792" s="54" t="n">
        <v>18</v>
      </c>
      <c r="D792" s="81"/>
      <c r="E792" s="77"/>
      <c r="F792" s="63"/>
    </row>
    <row r="793" customFormat="false" ht="22.5" hidden="false" customHeight="true" outlineLevel="0" collapsed="false">
      <c r="A793" s="59" t="s">
        <v>2741</v>
      </c>
      <c r="B793" s="60" t="s">
        <v>2742</v>
      </c>
      <c r="C793" s="54" t="n">
        <v>18</v>
      </c>
      <c r="D793" s="81"/>
      <c r="E793" s="77"/>
      <c r="F793" s="63"/>
    </row>
    <row r="794" customFormat="false" ht="22.5" hidden="false" customHeight="true" outlineLevel="0" collapsed="false">
      <c r="A794" s="59" t="s">
        <v>2743</v>
      </c>
      <c r="B794" s="60" t="s">
        <v>2744</v>
      </c>
      <c r="C794" s="54" t="n">
        <v>16</v>
      </c>
      <c r="D794" s="81"/>
      <c r="E794" s="77"/>
      <c r="F794" s="63"/>
    </row>
    <row r="795" customFormat="false" ht="22.5" hidden="false" customHeight="true" outlineLevel="0" collapsed="false">
      <c r="A795" s="59" t="s">
        <v>2745</v>
      </c>
      <c r="B795" s="60" t="s">
        <v>2746</v>
      </c>
      <c r="C795" s="54" t="n">
        <v>15</v>
      </c>
      <c r="D795" s="81"/>
      <c r="E795" s="77"/>
      <c r="F795" s="63"/>
    </row>
    <row r="796" customFormat="false" ht="22.5" hidden="false" customHeight="true" outlineLevel="0" collapsed="false">
      <c r="A796" s="59" t="s">
        <v>2747</v>
      </c>
      <c r="B796" s="60" t="s">
        <v>2748</v>
      </c>
      <c r="C796" s="54" t="n">
        <v>14</v>
      </c>
      <c r="D796" s="81"/>
      <c r="E796" s="77"/>
      <c r="F796" s="63"/>
    </row>
    <row r="797" customFormat="false" ht="22.5" hidden="false" customHeight="true" outlineLevel="0" collapsed="false">
      <c r="A797" s="59" t="s">
        <v>2749</v>
      </c>
      <c r="B797" s="60" t="s">
        <v>2750</v>
      </c>
      <c r="C797" s="54" t="n">
        <v>13</v>
      </c>
      <c r="D797" s="81"/>
      <c r="E797" s="77"/>
      <c r="F797" s="63"/>
    </row>
    <row r="798" customFormat="false" ht="22.5" hidden="false" customHeight="true" outlineLevel="0" collapsed="false">
      <c r="A798" s="59" t="s">
        <v>2751</v>
      </c>
      <c r="B798" s="60" t="s">
        <v>2752</v>
      </c>
      <c r="C798" s="54" t="n">
        <v>38</v>
      </c>
      <c r="D798" s="81"/>
      <c r="E798" s="77"/>
      <c r="F798" s="63"/>
    </row>
    <row r="799" customFormat="false" ht="22.5" hidden="false" customHeight="true" outlineLevel="0" collapsed="false">
      <c r="A799" s="59" t="s">
        <v>2753</v>
      </c>
      <c r="B799" s="60" t="s">
        <v>2754</v>
      </c>
      <c r="C799" s="54" t="n">
        <v>28</v>
      </c>
      <c r="D799" s="81"/>
      <c r="E799" s="77"/>
      <c r="F799" s="63"/>
    </row>
    <row r="800" customFormat="false" ht="22.5" hidden="false" customHeight="true" outlineLevel="0" collapsed="false">
      <c r="A800" s="59" t="s">
        <v>2755</v>
      </c>
      <c r="B800" s="60" t="s">
        <v>2756</v>
      </c>
      <c r="C800" s="54" t="n">
        <v>36</v>
      </c>
      <c r="D800" s="81"/>
      <c r="E800" s="77"/>
      <c r="F800" s="63"/>
    </row>
    <row r="801" customFormat="false" ht="22.5" hidden="false" customHeight="true" outlineLevel="0" collapsed="false">
      <c r="A801" s="59" t="s">
        <v>2757</v>
      </c>
      <c r="B801" s="60" t="s">
        <v>2758</v>
      </c>
      <c r="C801" s="54" t="n">
        <v>23</v>
      </c>
      <c r="D801" s="81"/>
      <c r="E801" s="77"/>
      <c r="F801" s="63"/>
    </row>
    <row r="802" customFormat="false" ht="22.5" hidden="false" customHeight="true" outlineLevel="0" collapsed="false">
      <c r="A802" s="59" t="s">
        <v>2759</v>
      </c>
      <c r="B802" s="60" t="s">
        <v>2760</v>
      </c>
      <c r="C802" s="54" t="n">
        <v>32</v>
      </c>
      <c r="D802" s="81"/>
      <c r="E802" s="77"/>
      <c r="F802" s="63"/>
    </row>
    <row r="803" customFormat="false" ht="22.5" hidden="false" customHeight="true" outlineLevel="0" collapsed="false">
      <c r="A803" s="59" t="s">
        <v>2761</v>
      </c>
      <c r="B803" s="60" t="s">
        <v>2762</v>
      </c>
      <c r="C803" s="54" t="n">
        <v>36</v>
      </c>
      <c r="D803" s="81"/>
      <c r="E803" s="77"/>
      <c r="F803" s="63"/>
    </row>
    <row r="804" customFormat="false" ht="22.5" hidden="false" customHeight="true" outlineLevel="0" collapsed="false">
      <c r="A804" s="59" t="s">
        <v>2763</v>
      </c>
      <c r="B804" s="60" t="s">
        <v>2764</v>
      </c>
      <c r="C804" s="54" t="n">
        <v>17</v>
      </c>
      <c r="D804" s="81"/>
      <c r="E804" s="77"/>
      <c r="F804" s="63"/>
    </row>
    <row r="805" customFormat="false" ht="22.5" hidden="false" customHeight="true" outlineLevel="0" collapsed="false">
      <c r="A805" s="59" t="s">
        <v>2732</v>
      </c>
      <c r="B805" s="60" t="s">
        <v>2733</v>
      </c>
      <c r="C805" s="54" t="n">
        <v>20</v>
      </c>
      <c r="D805" s="81"/>
      <c r="E805" s="77"/>
      <c r="F805" s="63"/>
    </row>
    <row r="806" customFormat="false" ht="22.5" hidden="false" customHeight="true" outlineLevel="0" collapsed="false">
      <c r="A806" s="59" t="s">
        <v>2765</v>
      </c>
      <c r="B806" s="60" t="s">
        <v>2766</v>
      </c>
      <c r="C806" s="54" t="n">
        <v>16</v>
      </c>
      <c r="D806" s="81"/>
      <c r="E806" s="77"/>
      <c r="F806" s="63"/>
    </row>
    <row r="807" customFormat="false" ht="22.5" hidden="false" customHeight="true" outlineLevel="0" collapsed="false">
      <c r="A807" s="59" t="s">
        <v>2767</v>
      </c>
      <c r="B807" s="60" t="s">
        <v>2768</v>
      </c>
      <c r="C807" s="54" t="n">
        <v>16</v>
      </c>
      <c r="D807" s="81"/>
      <c r="E807" s="77"/>
      <c r="F807" s="63"/>
    </row>
    <row r="808" customFormat="false" ht="22.5" hidden="false" customHeight="true" outlineLevel="0" collapsed="false">
      <c r="A808" s="59" t="s">
        <v>2769</v>
      </c>
      <c r="B808" s="60" t="s">
        <v>2770</v>
      </c>
      <c r="C808" s="54" t="n">
        <v>48</v>
      </c>
      <c r="D808" s="81"/>
      <c r="E808" s="77"/>
      <c r="F808" s="63"/>
    </row>
    <row r="809" customFormat="false" ht="22.5" hidden="false" customHeight="true" outlineLevel="0" collapsed="false">
      <c r="A809" s="59" t="s">
        <v>2771</v>
      </c>
      <c r="B809" s="60" t="s">
        <v>2772</v>
      </c>
      <c r="C809" s="54" t="n">
        <v>32</v>
      </c>
      <c r="D809" s="81"/>
      <c r="E809" s="77"/>
      <c r="F809" s="63"/>
    </row>
    <row r="810" customFormat="false" ht="22.5" hidden="false" customHeight="true" outlineLevel="0" collapsed="false">
      <c r="A810" s="59" t="s">
        <v>2718</v>
      </c>
      <c r="B810" s="60" t="s">
        <v>2719</v>
      </c>
      <c r="C810" s="54" t="n">
        <v>48</v>
      </c>
      <c r="D810" s="81"/>
      <c r="E810" s="77"/>
      <c r="F810" s="63"/>
    </row>
    <row r="811" customFormat="false" ht="22.5" hidden="false" customHeight="true" outlineLevel="0" collapsed="false">
      <c r="A811" s="59" t="s">
        <v>2720</v>
      </c>
      <c r="B811" s="60" t="s">
        <v>2721</v>
      </c>
      <c r="C811" s="54" t="n">
        <v>32</v>
      </c>
      <c r="D811" s="81"/>
      <c r="E811" s="77"/>
      <c r="F811" s="63"/>
    </row>
    <row r="812" customFormat="false" ht="22.5" hidden="false" customHeight="true" outlineLevel="0" collapsed="false">
      <c r="A812" s="59" t="s">
        <v>2773</v>
      </c>
      <c r="B812" s="60" t="s">
        <v>2774</v>
      </c>
      <c r="C812" s="54" t="n">
        <v>38</v>
      </c>
      <c r="D812" s="81"/>
      <c r="E812" s="77"/>
      <c r="F812" s="63"/>
    </row>
    <row r="813" customFormat="false" ht="22.5" hidden="false" customHeight="true" outlineLevel="0" collapsed="false">
      <c r="A813" s="59" t="s">
        <v>2775</v>
      </c>
      <c r="B813" s="60" t="s">
        <v>2776</v>
      </c>
      <c r="C813" s="54" t="n">
        <v>20</v>
      </c>
      <c r="D813" s="81"/>
      <c r="E813" s="77"/>
      <c r="F813" s="63"/>
    </row>
    <row r="814" customFormat="false" ht="22.5" hidden="false" customHeight="true" outlineLevel="0" collapsed="false">
      <c r="A814" s="59" t="s">
        <v>2777</v>
      </c>
      <c r="B814" s="60" t="s">
        <v>2778</v>
      </c>
      <c r="C814" s="54" t="n">
        <v>16</v>
      </c>
      <c r="D814" s="81"/>
      <c r="E814" s="77"/>
      <c r="F814" s="63"/>
    </row>
    <row r="815" customFormat="false" ht="22.5" hidden="false" customHeight="true" outlineLevel="0" collapsed="false">
      <c r="A815" s="59" t="s">
        <v>2779</v>
      </c>
      <c r="B815" s="60" t="s">
        <v>2780</v>
      </c>
      <c r="C815" s="54" t="n">
        <v>16</v>
      </c>
      <c r="D815" s="81"/>
      <c r="E815" s="77"/>
      <c r="F815" s="63"/>
    </row>
    <row r="816" customFormat="false" ht="22.5" hidden="false" customHeight="true" outlineLevel="0" collapsed="false">
      <c r="A816" s="59" t="s">
        <v>2781</v>
      </c>
      <c r="B816" s="60" t="s">
        <v>2782</v>
      </c>
      <c r="C816" s="54" t="n">
        <v>29</v>
      </c>
      <c r="D816" s="81"/>
      <c r="E816" s="77"/>
      <c r="F816" s="63"/>
    </row>
    <row r="817" customFormat="false" ht="22.5" hidden="false" customHeight="true" outlineLevel="0" collapsed="false">
      <c r="A817" s="59" t="s">
        <v>2783</v>
      </c>
      <c r="B817" s="60" t="s">
        <v>2784</v>
      </c>
      <c r="C817" s="54" t="n">
        <v>22</v>
      </c>
      <c r="D817" s="81"/>
      <c r="E817" s="77"/>
      <c r="F817" s="63"/>
    </row>
    <row r="818" customFormat="false" ht="22.5" hidden="false" customHeight="true" outlineLevel="0" collapsed="false">
      <c r="A818" s="59" t="s">
        <v>2785</v>
      </c>
      <c r="B818" s="60" t="s">
        <v>2786</v>
      </c>
      <c r="C818" s="54" t="n">
        <v>28</v>
      </c>
      <c r="D818" s="81"/>
      <c r="E818" s="77"/>
      <c r="F818" s="63"/>
    </row>
    <row r="819" customFormat="false" ht="22.5" hidden="false" customHeight="true" outlineLevel="0" collapsed="false">
      <c r="A819" s="59" t="s">
        <v>2787</v>
      </c>
      <c r="B819" s="60" t="s">
        <v>2788</v>
      </c>
      <c r="C819" s="54" t="n">
        <v>21</v>
      </c>
      <c r="D819" s="81"/>
      <c r="E819" s="77"/>
      <c r="F819" s="63"/>
    </row>
    <row r="820" customFormat="false" ht="22.5" hidden="false" customHeight="true" outlineLevel="0" collapsed="false">
      <c r="A820" s="59" t="s">
        <v>2364</v>
      </c>
      <c r="B820" s="60" t="s">
        <v>2365</v>
      </c>
      <c r="C820" s="54" t="n">
        <v>17</v>
      </c>
      <c r="D820" s="81"/>
      <c r="E820" s="77"/>
      <c r="F820" s="63"/>
    </row>
    <row r="821" customFormat="false" ht="22.5" hidden="false" customHeight="true" outlineLevel="0" collapsed="false">
      <c r="A821" s="59" t="s">
        <v>2366</v>
      </c>
      <c r="B821" s="60" t="s">
        <v>2367</v>
      </c>
      <c r="C821" s="54" t="n">
        <v>14</v>
      </c>
      <c r="D821" s="81"/>
      <c r="E821" s="77"/>
      <c r="F821" s="63"/>
    </row>
    <row r="822" customFormat="false" ht="22.5" hidden="false" customHeight="true" outlineLevel="0" collapsed="false">
      <c r="A822" s="59" t="s">
        <v>2371</v>
      </c>
      <c r="B822" s="60" t="s">
        <v>2372</v>
      </c>
      <c r="C822" s="54" t="n">
        <v>20</v>
      </c>
      <c r="D822" s="81"/>
      <c r="E822" s="77"/>
      <c r="F822" s="63"/>
    </row>
    <row r="823" customFormat="false" ht="22.5" hidden="false" customHeight="true" outlineLevel="0" collapsed="false">
      <c r="A823" s="59" t="s">
        <v>2789</v>
      </c>
      <c r="B823" s="60" t="s">
        <v>2790</v>
      </c>
      <c r="C823" s="54" t="n">
        <v>60</v>
      </c>
      <c r="D823" s="81"/>
      <c r="E823" s="77"/>
      <c r="F823" s="63"/>
    </row>
    <row r="824" customFormat="false" ht="22.5" hidden="false" customHeight="true" outlineLevel="0" collapsed="false">
      <c r="A824" s="59" t="s">
        <v>2791</v>
      </c>
      <c r="B824" s="60" t="s">
        <v>2792</v>
      </c>
      <c r="C824" s="54" t="n">
        <v>85</v>
      </c>
      <c r="D824" s="81"/>
      <c r="E824" s="77"/>
      <c r="F824" s="63"/>
    </row>
    <row r="825" customFormat="false" ht="22.5" hidden="false" customHeight="true" outlineLevel="0" collapsed="false">
      <c r="A825" s="59" t="s">
        <v>2793</v>
      </c>
      <c r="B825" s="60" t="s">
        <v>2794</v>
      </c>
      <c r="C825" s="54" t="n">
        <v>10</v>
      </c>
      <c r="D825" s="81"/>
      <c r="E825" s="77"/>
      <c r="F825" s="63"/>
    </row>
    <row r="826" customFormat="false" ht="22.5" hidden="false" customHeight="true" outlineLevel="0" collapsed="false">
      <c r="A826" s="59" t="s">
        <v>2795</v>
      </c>
      <c r="B826" s="60" t="s">
        <v>2796</v>
      </c>
      <c r="C826" s="54" t="n">
        <v>80</v>
      </c>
      <c r="D826" s="81"/>
      <c r="E826" s="77"/>
      <c r="F826" s="63"/>
    </row>
    <row r="827" customFormat="false" ht="22.5" hidden="false" customHeight="true" outlineLevel="0" collapsed="false">
      <c r="A827" s="59" t="s">
        <v>2797</v>
      </c>
      <c r="B827" s="60" t="s">
        <v>2798</v>
      </c>
      <c r="C827" s="54" t="n">
        <v>20</v>
      </c>
      <c r="D827" s="81"/>
      <c r="E827" s="77"/>
      <c r="F827" s="63"/>
    </row>
    <row r="828" customFormat="false" ht="22.5" hidden="false" customHeight="true" outlineLevel="0" collapsed="false">
      <c r="A828" s="59" t="s">
        <v>2799</v>
      </c>
      <c r="B828" s="60" t="s">
        <v>2800</v>
      </c>
      <c r="C828" s="54" t="n">
        <v>32</v>
      </c>
      <c r="D828" s="81"/>
      <c r="E828" s="77"/>
      <c r="F828" s="63"/>
    </row>
    <row r="829" customFormat="false" ht="22.5" hidden="false" customHeight="true" outlineLevel="0" collapsed="false">
      <c r="A829" s="59" t="s">
        <v>2801</v>
      </c>
      <c r="B829" s="60" t="s">
        <v>2802</v>
      </c>
      <c r="C829" s="54" t="n">
        <v>50</v>
      </c>
      <c r="D829" s="81"/>
      <c r="E829" s="77"/>
      <c r="F829" s="63"/>
    </row>
    <row r="830" customFormat="false" ht="22.5" hidden="false" customHeight="true" outlineLevel="0" collapsed="false">
      <c r="A830" s="59" t="s">
        <v>2803</v>
      </c>
      <c r="B830" s="60" t="s">
        <v>2804</v>
      </c>
      <c r="C830" s="54" t="n">
        <v>28</v>
      </c>
      <c r="D830" s="81"/>
      <c r="E830" s="77"/>
      <c r="F830" s="63"/>
    </row>
    <row r="831" customFormat="false" ht="22.5" hidden="false" customHeight="true" outlineLevel="0" collapsed="false">
      <c r="A831" s="59" t="s">
        <v>2805</v>
      </c>
      <c r="B831" s="60" t="s">
        <v>2806</v>
      </c>
      <c r="C831" s="54" t="n">
        <v>50</v>
      </c>
      <c r="D831" s="81"/>
      <c r="E831" s="77"/>
      <c r="F831" s="63"/>
    </row>
    <row r="832" customFormat="false" ht="22.5" hidden="false" customHeight="true" outlineLevel="0" collapsed="false">
      <c r="A832" s="59" t="s">
        <v>2807</v>
      </c>
      <c r="B832" s="60" t="s">
        <v>2808</v>
      </c>
      <c r="C832" s="54" t="n">
        <v>25</v>
      </c>
      <c r="D832" s="81"/>
      <c r="E832" s="77"/>
      <c r="F832" s="63"/>
    </row>
    <row r="833" customFormat="false" ht="22.5" hidden="false" customHeight="true" outlineLevel="0" collapsed="false">
      <c r="A833" s="59" t="s">
        <v>2809</v>
      </c>
      <c r="B833" s="60" t="s">
        <v>2810</v>
      </c>
      <c r="C833" s="54" t="n">
        <v>25</v>
      </c>
      <c r="D833" s="81"/>
      <c r="E833" s="77"/>
      <c r="F833" s="63"/>
    </row>
    <row r="834" customFormat="false" ht="22.5" hidden="false" customHeight="true" outlineLevel="0" collapsed="false">
      <c r="A834" s="59" t="s">
        <v>1706</v>
      </c>
      <c r="B834" s="60" t="s">
        <v>1707</v>
      </c>
      <c r="C834" s="54" t="n">
        <v>35</v>
      </c>
      <c r="D834" s="81"/>
      <c r="E834" s="77"/>
      <c r="F834" s="63"/>
    </row>
    <row r="835" customFormat="false" ht="22.5" hidden="false" customHeight="true" outlineLevel="0" collapsed="false">
      <c r="A835" s="59" t="s">
        <v>2811</v>
      </c>
      <c r="B835" s="60" t="s">
        <v>2764</v>
      </c>
      <c r="C835" s="54" t="n">
        <v>17</v>
      </c>
      <c r="D835" s="81"/>
      <c r="E835" s="77"/>
      <c r="F835" s="63"/>
    </row>
    <row r="836" customFormat="false" ht="22.5" hidden="false" customHeight="true" outlineLevel="0" collapsed="false">
      <c r="A836" s="59" t="s">
        <v>2812</v>
      </c>
      <c r="B836" s="60" t="s">
        <v>2813</v>
      </c>
      <c r="C836" s="54" t="n">
        <v>12</v>
      </c>
      <c r="D836" s="81"/>
      <c r="E836" s="77"/>
      <c r="F836" s="63"/>
    </row>
    <row r="837" customFormat="false" ht="22.5" hidden="false" customHeight="true" outlineLevel="0" collapsed="false">
      <c r="A837" s="59" t="s">
        <v>2814</v>
      </c>
      <c r="B837" s="60" t="s">
        <v>2815</v>
      </c>
      <c r="C837" s="54" t="n">
        <v>12</v>
      </c>
      <c r="D837" s="81"/>
      <c r="E837" s="77"/>
      <c r="F837" s="63"/>
    </row>
    <row r="838" customFormat="false" ht="22.5" hidden="false" customHeight="true" outlineLevel="0" collapsed="false">
      <c r="A838" s="59" t="s">
        <v>2816</v>
      </c>
      <c r="B838" s="60" t="s">
        <v>2817</v>
      </c>
      <c r="C838" s="54" t="n">
        <v>12</v>
      </c>
      <c r="D838" s="81"/>
      <c r="E838" s="77"/>
      <c r="F838" s="63"/>
    </row>
    <row r="839" customFormat="false" ht="22.5" hidden="false" customHeight="true" outlineLevel="0" collapsed="false">
      <c r="A839" s="59" t="s">
        <v>2818</v>
      </c>
      <c r="B839" s="60" t="s">
        <v>2819</v>
      </c>
      <c r="C839" s="54" t="n">
        <v>12</v>
      </c>
      <c r="D839" s="81"/>
      <c r="E839" s="77"/>
      <c r="F839" s="63"/>
    </row>
    <row r="840" customFormat="false" ht="22.5" hidden="false" customHeight="true" outlineLevel="0" collapsed="false">
      <c r="A840" s="59" t="s">
        <v>2820</v>
      </c>
      <c r="B840" s="60" t="s">
        <v>2821</v>
      </c>
      <c r="C840" s="54" t="n">
        <v>10</v>
      </c>
      <c r="D840" s="81"/>
      <c r="E840" s="77"/>
      <c r="F840" s="63"/>
    </row>
    <row r="841" customFormat="false" ht="22.5" hidden="false" customHeight="true" outlineLevel="0" collapsed="false">
      <c r="A841" s="59" t="s">
        <v>2822</v>
      </c>
      <c r="B841" s="60" t="s">
        <v>2823</v>
      </c>
      <c r="C841" s="54" t="n">
        <v>10</v>
      </c>
      <c r="D841" s="81"/>
      <c r="E841" s="77"/>
      <c r="F841" s="63"/>
    </row>
    <row r="842" customFormat="false" ht="22.5" hidden="false" customHeight="true" outlineLevel="0" collapsed="false">
      <c r="A842" s="59" t="s">
        <v>2824</v>
      </c>
      <c r="B842" s="60" t="s">
        <v>2825</v>
      </c>
      <c r="C842" s="54" t="n">
        <v>25</v>
      </c>
      <c r="D842" s="81"/>
      <c r="E842" s="77"/>
      <c r="F842" s="63"/>
    </row>
    <row r="843" customFormat="false" ht="22.5" hidden="false" customHeight="true" outlineLevel="0" collapsed="false">
      <c r="A843" s="59" t="s">
        <v>2826</v>
      </c>
      <c r="B843" s="60" t="s">
        <v>2827</v>
      </c>
      <c r="C843" s="54" t="n">
        <v>24</v>
      </c>
      <c r="D843" s="81"/>
      <c r="E843" s="77"/>
      <c r="F843" s="63"/>
    </row>
    <row r="844" customFormat="false" ht="22.5" hidden="false" customHeight="true" outlineLevel="0" collapsed="false">
      <c r="A844" s="59" t="s">
        <v>2828</v>
      </c>
      <c r="B844" s="60" t="s">
        <v>2829</v>
      </c>
      <c r="C844" s="54" t="n">
        <v>25</v>
      </c>
      <c r="D844" s="81"/>
      <c r="E844" s="77"/>
      <c r="F844" s="63"/>
    </row>
    <row r="845" customFormat="false" ht="22.5" hidden="false" customHeight="true" outlineLevel="0" collapsed="false">
      <c r="A845" s="59" t="s">
        <v>2830</v>
      </c>
      <c r="B845" s="60" t="s">
        <v>2831</v>
      </c>
      <c r="C845" s="54" t="n">
        <v>26</v>
      </c>
      <c r="D845" s="81"/>
      <c r="E845" s="77"/>
      <c r="F845" s="63"/>
    </row>
    <row r="846" customFormat="false" ht="22.5" hidden="false" customHeight="true" outlineLevel="0" collapsed="false">
      <c r="A846" s="59" t="s">
        <v>2832</v>
      </c>
      <c r="B846" s="60" t="s">
        <v>2833</v>
      </c>
      <c r="C846" s="54" t="n">
        <v>24</v>
      </c>
      <c r="D846" s="81"/>
      <c r="E846" s="77"/>
      <c r="F846" s="63"/>
    </row>
    <row r="847" customFormat="false" ht="22.5" hidden="false" customHeight="true" outlineLevel="0" collapsed="false">
      <c r="A847" s="59" t="s">
        <v>2834</v>
      </c>
      <c r="B847" s="60" t="s">
        <v>2835</v>
      </c>
      <c r="C847" s="54" t="n">
        <v>27</v>
      </c>
      <c r="D847" s="81"/>
      <c r="E847" s="77"/>
      <c r="F847" s="63"/>
    </row>
    <row r="848" customFormat="false" ht="22.5" hidden="false" customHeight="true" outlineLevel="0" collapsed="false">
      <c r="A848" s="59" t="s">
        <v>2836</v>
      </c>
      <c r="B848" s="60" t="s">
        <v>2837</v>
      </c>
      <c r="C848" s="54" t="n">
        <v>58</v>
      </c>
      <c r="D848" s="81"/>
      <c r="E848" s="77"/>
      <c r="F848" s="63"/>
    </row>
    <row r="849" customFormat="false" ht="22.5" hidden="false" customHeight="true" outlineLevel="0" collapsed="false">
      <c r="A849" s="65" t="s">
        <v>2838</v>
      </c>
      <c r="B849" s="66" t="s">
        <v>2839</v>
      </c>
      <c r="C849" s="67" t="n">
        <v>58</v>
      </c>
      <c r="D849" s="83"/>
      <c r="E849" s="66"/>
      <c r="F849" s="68"/>
    </row>
    <row r="850" customFormat="false" ht="22.5" hidden="false" customHeight="true" outlineLevel="0" collapsed="false">
      <c r="A850" s="63" t="s">
        <v>2622</v>
      </c>
      <c r="B850" s="69" t="s">
        <v>2840</v>
      </c>
      <c r="C850" s="54" t="n">
        <v>30</v>
      </c>
      <c r="D850" s="63"/>
      <c r="E850" s="63"/>
      <c r="F850" s="63"/>
    </row>
    <row r="851" customFormat="false" ht="22.5" hidden="false" customHeight="true" outlineLevel="0" collapsed="false">
      <c r="A851" s="66"/>
      <c r="B851" s="71" t="s">
        <v>2841</v>
      </c>
      <c r="C851" s="90"/>
      <c r="D851" s="66"/>
      <c r="E851" s="66"/>
      <c r="F851" s="66"/>
    </row>
    <row r="852" customFormat="false" ht="22.5" hidden="false" customHeight="true" outlineLevel="0" collapsed="false">
      <c r="A852" s="63" t="s">
        <v>2842</v>
      </c>
      <c r="B852" s="69" t="s">
        <v>2843</v>
      </c>
      <c r="C852" s="54" t="n">
        <v>19</v>
      </c>
      <c r="D852" s="63"/>
      <c r="E852" s="63"/>
      <c r="F852" s="63"/>
    </row>
    <row r="853" customFormat="false" ht="22.5" hidden="false" customHeight="true" outlineLevel="0" collapsed="false">
      <c r="A853" s="59" t="s">
        <v>2844</v>
      </c>
      <c r="B853" s="60" t="s">
        <v>2845</v>
      </c>
      <c r="C853" s="72" t="n">
        <v>12</v>
      </c>
      <c r="D853" s="61"/>
      <c r="E853" s="77"/>
      <c r="F853" s="59"/>
    </row>
    <row r="854" customFormat="false" ht="22.5" hidden="false" customHeight="true" outlineLevel="0" collapsed="false">
      <c r="A854" s="59" t="s">
        <v>2846</v>
      </c>
      <c r="B854" s="60" t="s">
        <v>2847</v>
      </c>
      <c r="C854" s="54" t="n">
        <v>32</v>
      </c>
      <c r="D854" s="61"/>
      <c r="E854" s="77"/>
      <c r="F854" s="63"/>
    </row>
    <row r="855" customFormat="false" ht="22.5" hidden="false" customHeight="true" outlineLevel="0" collapsed="false">
      <c r="A855" s="59" t="s">
        <v>2848</v>
      </c>
      <c r="B855" s="60" t="s">
        <v>2849</v>
      </c>
      <c r="C855" s="54" t="n">
        <v>19</v>
      </c>
      <c r="D855" s="61"/>
      <c r="E855" s="77"/>
      <c r="F855" s="63"/>
    </row>
    <row r="856" customFormat="false" ht="22.5" hidden="false" customHeight="true" outlineLevel="0" collapsed="false">
      <c r="A856" s="59" t="s">
        <v>2850</v>
      </c>
      <c r="B856" s="60" t="s">
        <v>2851</v>
      </c>
      <c r="C856" s="54" t="n">
        <v>26</v>
      </c>
      <c r="D856" s="61"/>
      <c r="E856" s="77"/>
      <c r="F856" s="63"/>
    </row>
    <row r="857" customFormat="false" ht="22.5" hidden="false" customHeight="true" outlineLevel="0" collapsed="false">
      <c r="A857" s="59" t="s">
        <v>2852</v>
      </c>
      <c r="B857" s="60" t="s">
        <v>2853</v>
      </c>
      <c r="C857" s="54" t="n">
        <v>17</v>
      </c>
      <c r="D857" s="61"/>
      <c r="E857" s="77"/>
      <c r="F857" s="63"/>
    </row>
    <row r="858" customFormat="false" ht="22.5" hidden="false" customHeight="true" outlineLevel="0" collapsed="false">
      <c r="A858" s="59" t="s">
        <v>2854</v>
      </c>
      <c r="B858" s="60" t="s">
        <v>2855</v>
      </c>
      <c r="C858" s="54" t="n">
        <v>15</v>
      </c>
      <c r="D858" s="61"/>
      <c r="E858" s="77"/>
      <c r="F858" s="63"/>
    </row>
    <row r="859" customFormat="false" ht="22.5" hidden="false" customHeight="true" outlineLevel="0" collapsed="false">
      <c r="A859" s="65" t="s">
        <v>2856</v>
      </c>
      <c r="B859" s="66" t="s">
        <v>2857</v>
      </c>
      <c r="C859" s="67" t="n">
        <v>27</v>
      </c>
      <c r="D859" s="64"/>
      <c r="E859" s="66"/>
      <c r="F859" s="68"/>
    </row>
    <row r="860" customFormat="false" ht="22.5" hidden="false" customHeight="true" outlineLevel="0" collapsed="false">
      <c r="A860" s="63" t="s">
        <v>2858</v>
      </c>
      <c r="B860" s="69" t="s">
        <v>2859</v>
      </c>
      <c r="C860" s="54" t="n">
        <v>28</v>
      </c>
      <c r="D860" s="63"/>
      <c r="E860" s="63"/>
      <c r="F860" s="63"/>
    </row>
    <row r="861" customFormat="false" ht="22.5" hidden="false" customHeight="true" outlineLevel="0" collapsed="false">
      <c r="A861" s="63" t="s">
        <v>2860</v>
      </c>
      <c r="B861" s="69" t="s">
        <v>2861</v>
      </c>
      <c r="C861" s="54" t="n">
        <v>28</v>
      </c>
      <c r="D861" s="63"/>
      <c r="E861" s="63"/>
      <c r="F861" s="63"/>
    </row>
    <row r="862" customFormat="false" ht="22.5" hidden="false" customHeight="true" outlineLevel="0" collapsed="false">
      <c r="A862" s="66"/>
      <c r="B862" s="71" t="s">
        <v>2862</v>
      </c>
      <c r="C862" s="90"/>
      <c r="D862" s="66"/>
      <c r="E862" s="66"/>
      <c r="F862" s="66"/>
    </row>
    <row r="863" customFormat="false" ht="22.5" hidden="false" customHeight="true" outlineLevel="0" collapsed="false">
      <c r="A863" s="63" t="s">
        <v>2863</v>
      </c>
      <c r="B863" s="69" t="s">
        <v>2864</v>
      </c>
      <c r="C863" s="54" t="n">
        <v>7</v>
      </c>
      <c r="D863" s="63"/>
      <c r="E863" s="63"/>
      <c r="F863" s="63"/>
    </row>
    <row r="864" customFormat="false" ht="22.5" hidden="false" customHeight="true" outlineLevel="0" collapsed="false">
      <c r="A864" s="59" t="s">
        <v>2865</v>
      </c>
      <c r="B864" s="60" t="s">
        <v>2866</v>
      </c>
      <c r="C864" s="72" t="n">
        <v>4.5</v>
      </c>
      <c r="D864" s="61"/>
      <c r="E864" s="77"/>
      <c r="F864" s="59"/>
    </row>
    <row r="865" customFormat="false" ht="22.5" hidden="false" customHeight="true" outlineLevel="0" collapsed="false">
      <c r="A865" s="59" t="s">
        <v>2867</v>
      </c>
      <c r="B865" s="60" t="s">
        <v>2868</v>
      </c>
      <c r="C865" s="54" t="n">
        <v>15</v>
      </c>
      <c r="D865" s="61"/>
      <c r="E865" s="77"/>
      <c r="F865" s="63"/>
    </row>
    <row r="866" customFormat="false" ht="22.5" hidden="false" customHeight="true" outlineLevel="0" collapsed="false">
      <c r="A866" s="59" t="s">
        <v>2869</v>
      </c>
      <c r="B866" s="60" t="s">
        <v>2870</v>
      </c>
      <c r="C866" s="54" t="n">
        <v>5.5</v>
      </c>
      <c r="D866" s="61"/>
      <c r="E866" s="77"/>
      <c r="F866" s="63"/>
    </row>
    <row r="867" customFormat="false" ht="22.5" hidden="false" customHeight="true" outlineLevel="0" collapsed="false">
      <c r="A867" s="59" t="s">
        <v>2871</v>
      </c>
      <c r="B867" s="60" t="s">
        <v>2872</v>
      </c>
      <c r="C867" s="54" t="n">
        <v>5.5</v>
      </c>
      <c r="D867" s="61"/>
      <c r="E867" s="77"/>
      <c r="F867" s="63"/>
    </row>
    <row r="868" customFormat="false" ht="22.5" hidden="false" customHeight="true" outlineLevel="0" collapsed="false">
      <c r="A868" s="59" t="s">
        <v>2873</v>
      </c>
      <c r="B868" s="60" t="s">
        <v>2874</v>
      </c>
      <c r="C868" s="54" t="n">
        <v>7</v>
      </c>
      <c r="D868" s="61"/>
      <c r="E868" s="77"/>
      <c r="F868" s="63"/>
    </row>
    <row r="869" customFormat="false" ht="22.5" hidden="false" customHeight="true" outlineLevel="0" collapsed="false">
      <c r="A869" s="65" t="s">
        <v>2875</v>
      </c>
      <c r="B869" s="66" t="s">
        <v>2876</v>
      </c>
      <c r="C869" s="67" t="n">
        <v>12</v>
      </c>
      <c r="D869" s="64"/>
      <c r="E869" s="66"/>
      <c r="F869" s="68"/>
    </row>
    <row r="870" customFormat="false" ht="22.5" hidden="false" customHeight="true" outlineLevel="0" collapsed="false">
      <c r="A870" s="63" t="s">
        <v>2877</v>
      </c>
      <c r="B870" s="69" t="s">
        <v>2878</v>
      </c>
      <c r="C870" s="54" t="n">
        <v>11</v>
      </c>
      <c r="D870" s="63"/>
      <c r="E870" s="63"/>
      <c r="F870" s="63"/>
    </row>
    <row r="871" customFormat="false" ht="22.5" hidden="false" customHeight="true" outlineLevel="0" collapsed="false">
      <c r="A871" s="63" t="s">
        <v>2879</v>
      </c>
      <c r="B871" s="69" t="s">
        <v>2880</v>
      </c>
      <c r="C871" s="54" t="n">
        <v>15</v>
      </c>
      <c r="D871" s="63"/>
      <c r="E871" s="63"/>
      <c r="F871" s="63"/>
    </row>
    <row r="872" customFormat="false" ht="22.5" hidden="false" customHeight="true" outlineLevel="0" collapsed="false">
      <c r="A872" s="66"/>
      <c r="B872" s="71" t="s">
        <v>2881</v>
      </c>
      <c r="C872" s="90"/>
      <c r="D872" s="66"/>
      <c r="E872" s="66"/>
      <c r="F872" s="66"/>
    </row>
    <row r="873" customFormat="false" ht="22.5" hidden="false" customHeight="true" outlineLevel="0" collapsed="false">
      <c r="A873" s="69" t="s">
        <v>590</v>
      </c>
      <c r="B873" s="94" t="s">
        <v>6</v>
      </c>
      <c r="C873" s="94" t="s">
        <v>2882</v>
      </c>
      <c r="D873" s="69" t="s">
        <v>573</v>
      </c>
      <c r="E873" s="69" t="s">
        <v>2883</v>
      </c>
      <c r="F873" s="63"/>
    </row>
    <row r="874" customFormat="false" ht="22.5" hidden="false" customHeight="true" outlineLevel="0" collapsed="false">
      <c r="A874" s="59" t="s">
        <v>2884</v>
      </c>
      <c r="B874" s="60" t="s">
        <v>2885</v>
      </c>
      <c r="C874" s="72" t="n">
        <v>12</v>
      </c>
      <c r="D874" s="61"/>
      <c r="E874" s="77"/>
      <c r="F874" s="59"/>
    </row>
    <row r="875" customFormat="false" ht="22.5" hidden="false" customHeight="true" outlineLevel="0" collapsed="false">
      <c r="A875" s="59" t="s">
        <v>2886</v>
      </c>
      <c r="B875" s="60" t="s">
        <v>2887</v>
      </c>
      <c r="C875" s="54" t="n">
        <v>9</v>
      </c>
      <c r="D875" s="61"/>
      <c r="E875" s="77"/>
      <c r="F875" s="63"/>
    </row>
    <row r="876" customFormat="false" ht="22.5" hidden="false" customHeight="true" outlineLevel="0" collapsed="false">
      <c r="A876" s="59" t="s">
        <v>2888</v>
      </c>
      <c r="B876" s="60" t="s">
        <v>2889</v>
      </c>
      <c r="C876" s="54" t="n">
        <v>25</v>
      </c>
      <c r="D876" s="61"/>
      <c r="E876" s="77"/>
      <c r="F876" s="63"/>
    </row>
    <row r="877" customFormat="false" ht="22.5" hidden="false" customHeight="true" outlineLevel="0" collapsed="false">
      <c r="A877" s="59" t="s">
        <v>2890</v>
      </c>
      <c r="B877" s="60" t="s">
        <v>2891</v>
      </c>
      <c r="C877" s="54" t="n">
        <v>7</v>
      </c>
      <c r="D877" s="61"/>
      <c r="E877" s="77"/>
      <c r="F877" s="63"/>
    </row>
    <row r="878" customFormat="false" ht="22.5" hidden="false" customHeight="true" outlineLevel="0" collapsed="false">
      <c r="A878" s="59" t="s">
        <v>2892</v>
      </c>
      <c r="B878" s="60" t="s">
        <v>2893</v>
      </c>
      <c r="C878" s="54" t="n">
        <v>22</v>
      </c>
      <c r="D878" s="61"/>
      <c r="E878" s="77"/>
      <c r="F878" s="63"/>
    </row>
    <row r="879" customFormat="false" ht="22.5" hidden="false" customHeight="true" outlineLevel="0" collapsed="false">
      <c r="A879" s="59" t="s">
        <v>2894</v>
      </c>
      <c r="B879" s="60" t="s">
        <v>2895</v>
      </c>
      <c r="C879" s="54" t="n">
        <v>7</v>
      </c>
      <c r="D879" s="61"/>
      <c r="E879" s="77"/>
      <c r="F879" s="63"/>
    </row>
    <row r="880" customFormat="false" ht="22.5" hidden="false" customHeight="true" outlineLevel="0" collapsed="false">
      <c r="A880" s="59" t="s">
        <v>2896</v>
      </c>
      <c r="B880" s="60" t="s">
        <v>2897</v>
      </c>
      <c r="C880" s="54" t="n">
        <v>7</v>
      </c>
      <c r="D880" s="61"/>
      <c r="E880" s="77"/>
      <c r="F880" s="63"/>
    </row>
    <row r="881" customFormat="false" ht="22.5" hidden="false" customHeight="true" outlineLevel="0" collapsed="false">
      <c r="A881" s="65" t="s">
        <v>2898</v>
      </c>
      <c r="B881" s="66" t="s">
        <v>2899</v>
      </c>
      <c r="C881" s="67" t="n">
        <v>16</v>
      </c>
      <c r="D881" s="64"/>
      <c r="E881" s="66"/>
      <c r="F881" s="68"/>
    </row>
    <row r="882" customFormat="false" ht="22.5" hidden="false" customHeight="true" outlineLevel="0" collapsed="false">
      <c r="A882" s="63" t="s">
        <v>2900</v>
      </c>
      <c r="B882" s="69" t="s">
        <v>2901</v>
      </c>
      <c r="C882" s="54" t="n">
        <v>11</v>
      </c>
      <c r="D882" s="63"/>
      <c r="E882" s="63"/>
      <c r="F882" s="63"/>
    </row>
    <row r="883" customFormat="false" ht="22.5" hidden="false" customHeight="true" outlineLevel="0" collapsed="false">
      <c r="A883" s="66"/>
      <c r="B883" s="71" t="s">
        <v>2902</v>
      </c>
      <c r="C883" s="90"/>
      <c r="D883" s="66"/>
      <c r="E883" s="66"/>
      <c r="F883" s="66"/>
    </row>
    <row r="884" customFormat="false" ht="22.5" hidden="false" customHeight="true" outlineLevel="0" collapsed="false">
      <c r="A884" s="63" t="s">
        <v>1935</v>
      </c>
      <c r="B884" s="69" t="s">
        <v>1936</v>
      </c>
      <c r="C884" s="54" t="n">
        <v>24</v>
      </c>
      <c r="D884" s="63"/>
      <c r="E884" s="63"/>
      <c r="F884" s="63"/>
    </row>
    <row r="885" customFormat="false" ht="22.5" hidden="false" customHeight="true" outlineLevel="0" collapsed="false">
      <c r="A885" s="59" t="s">
        <v>2903</v>
      </c>
      <c r="B885" s="60" t="s">
        <v>2904</v>
      </c>
      <c r="C885" s="72" t="n">
        <v>10</v>
      </c>
      <c r="D885" s="61"/>
      <c r="E885" s="79"/>
      <c r="F885" s="59"/>
    </row>
    <row r="886" customFormat="false" ht="22.5" hidden="false" customHeight="true" outlineLevel="0" collapsed="false">
      <c r="A886" s="68" t="s">
        <v>2905</v>
      </c>
      <c r="B886" s="66" t="s">
        <v>2906</v>
      </c>
      <c r="C886" s="67" t="n">
        <v>18</v>
      </c>
      <c r="D886" s="83"/>
      <c r="E886" s="88"/>
      <c r="F886" s="68"/>
    </row>
    <row r="887" customFormat="false" ht="22.5" hidden="false" customHeight="true" outlineLevel="0" collapsed="false">
      <c r="A887" s="63" t="s">
        <v>2907</v>
      </c>
      <c r="B887" s="69" t="s">
        <v>2908</v>
      </c>
      <c r="C887" s="54" t="n">
        <v>12</v>
      </c>
      <c r="D887" s="63"/>
      <c r="E887" s="63"/>
      <c r="F887" s="63"/>
    </row>
    <row r="888" customFormat="false" ht="22.5" hidden="false" customHeight="true" outlineLevel="0" collapsed="false">
      <c r="A888" s="66"/>
      <c r="B888" s="71" t="s">
        <v>2909</v>
      </c>
      <c r="C888" s="90"/>
      <c r="D888" s="66"/>
      <c r="E888" s="66"/>
      <c r="F888" s="66"/>
    </row>
    <row r="889" customFormat="false" ht="22.5" hidden="false" customHeight="true" outlineLevel="0" collapsed="false">
      <c r="A889" s="63" t="s">
        <v>2910</v>
      </c>
      <c r="B889" s="69" t="s">
        <v>2911</v>
      </c>
      <c r="C889" s="54" t="n">
        <v>65</v>
      </c>
      <c r="D889" s="63"/>
      <c r="E889" s="63"/>
      <c r="F889" s="63"/>
    </row>
    <row r="890" customFormat="false" ht="22.5" hidden="false" customHeight="true" outlineLevel="0" collapsed="false">
      <c r="A890" s="59" t="s">
        <v>2912</v>
      </c>
      <c r="B890" s="60" t="s">
        <v>2913</v>
      </c>
      <c r="C890" s="72" t="n">
        <v>55</v>
      </c>
      <c r="D890" s="61"/>
      <c r="E890" s="79"/>
      <c r="F890" s="59"/>
    </row>
    <row r="891" customFormat="false" ht="22.5" hidden="false" customHeight="true" outlineLevel="0" collapsed="false">
      <c r="A891" s="63" t="s">
        <v>2914</v>
      </c>
      <c r="B891" s="60" t="s">
        <v>2915</v>
      </c>
      <c r="C891" s="54" t="n">
        <v>60</v>
      </c>
      <c r="D891" s="81"/>
      <c r="E891" s="80"/>
      <c r="F891" s="63"/>
    </row>
    <row r="892" customFormat="false" ht="22.5" hidden="false" customHeight="true" outlineLevel="0" collapsed="false">
      <c r="A892" s="68" t="s">
        <v>2916</v>
      </c>
      <c r="B892" s="66" t="s">
        <v>2917</v>
      </c>
      <c r="C892" s="67" t="n">
        <v>85</v>
      </c>
      <c r="D892" s="83"/>
      <c r="E892" s="88"/>
      <c r="F892" s="68"/>
    </row>
    <row r="893" customFormat="false" ht="22.5" hidden="false" customHeight="true" outlineLevel="0" collapsed="false">
      <c r="A893" s="63" t="s">
        <v>2918</v>
      </c>
      <c r="B893" s="69" t="s">
        <v>2919</v>
      </c>
      <c r="C893" s="54" t="n">
        <v>65</v>
      </c>
      <c r="D893" s="63"/>
      <c r="E893" s="63"/>
      <c r="F893" s="63"/>
    </row>
    <row r="894" customFormat="false" ht="22.5" hidden="false" customHeight="true" outlineLevel="0" collapsed="false">
      <c r="A894" s="66"/>
      <c r="B894" s="71" t="s">
        <v>2920</v>
      </c>
      <c r="C894" s="95"/>
      <c r="D894" s="70"/>
      <c r="E894" s="70"/>
      <c r="F894" s="91"/>
    </row>
    <row r="895" customFormat="false" ht="22.5" hidden="false" customHeight="true" outlineLevel="0" collapsed="false">
      <c r="A895" s="63" t="s">
        <v>2921</v>
      </c>
      <c r="B895" s="69" t="s">
        <v>2922</v>
      </c>
      <c r="C895" s="54" t="n">
        <v>17</v>
      </c>
      <c r="D895" s="63"/>
      <c r="E895" s="63"/>
      <c r="F895" s="63"/>
    </row>
    <row r="896" customFormat="false" ht="22.5" hidden="false" customHeight="true" outlineLevel="0" collapsed="false">
      <c r="A896" s="63" t="s">
        <v>2923</v>
      </c>
      <c r="B896" s="69" t="s">
        <v>2924</v>
      </c>
      <c r="C896" s="54" t="n">
        <v>16</v>
      </c>
      <c r="D896" s="63"/>
      <c r="E896" s="63"/>
      <c r="F896" s="63"/>
    </row>
    <row r="897" customFormat="false" ht="22.5" hidden="false" customHeight="true" outlineLevel="0" collapsed="false">
      <c r="A897" s="59" t="s">
        <v>2925</v>
      </c>
      <c r="B897" s="60" t="s">
        <v>2926</v>
      </c>
      <c r="C897" s="72" t="n">
        <v>19</v>
      </c>
      <c r="D897" s="61"/>
      <c r="E897" s="77"/>
      <c r="F897" s="59"/>
    </row>
    <row r="898" customFormat="false" ht="22.5" hidden="false" customHeight="true" outlineLevel="0" collapsed="false">
      <c r="A898" s="59" t="s">
        <v>2927</v>
      </c>
      <c r="B898" s="60" t="s">
        <v>2928</v>
      </c>
      <c r="C898" s="54" t="n">
        <v>15</v>
      </c>
      <c r="D898" s="61"/>
      <c r="E898" s="77"/>
      <c r="F898" s="63"/>
    </row>
    <row r="899" customFormat="false" ht="22.5" hidden="false" customHeight="true" outlineLevel="0" collapsed="false">
      <c r="A899" s="59" t="s">
        <v>2929</v>
      </c>
      <c r="B899" s="60" t="s">
        <v>2930</v>
      </c>
      <c r="C899" s="54" t="n">
        <v>21</v>
      </c>
      <c r="D899" s="61"/>
      <c r="E899" s="77"/>
      <c r="F899" s="63"/>
    </row>
    <row r="900" customFormat="false" ht="22.5" hidden="false" customHeight="true" outlineLevel="0" collapsed="false">
      <c r="A900" s="59" t="s">
        <v>2931</v>
      </c>
      <c r="B900" s="60" t="s">
        <v>2932</v>
      </c>
      <c r="C900" s="54" t="n">
        <v>16</v>
      </c>
      <c r="D900" s="61"/>
      <c r="E900" s="77"/>
      <c r="F900" s="63"/>
    </row>
    <row r="901" customFormat="false" ht="22.5" hidden="false" customHeight="true" outlineLevel="0" collapsed="false">
      <c r="A901" s="59" t="s">
        <v>2933</v>
      </c>
      <c r="B901" s="60" t="s">
        <v>2934</v>
      </c>
      <c r="C901" s="54" t="n">
        <v>21</v>
      </c>
      <c r="D901" s="61"/>
      <c r="E901" s="77"/>
      <c r="F901" s="63"/>
    </row>
    <row r="902" customFormat="false" ht="22.5" hidden="false" customHeight="true" outlineLevel="0" collapsed="false">
      <c r="A902" s="59" t="s">
        <v>2935</v>
      </c>
      <c r="B902" s="60" t="s">
        <v>2936</v>
      </c>
      <c r="C902" s="54" t="n">
        <v>14</v>
      </c>
      <c r="D902" s="61"/>
      <c r="E902" s="77"/>
      <c r="F902" s="63"/>
    </row>
    <row r="903" customFormat="false" ht="22.5" hidden="false" customHeight="true" outlineLevel="0" collapsed="false">
      <c r="A903" s="59" t="s">
        <v>2937</v>
      </c>
      <c r="B903" s="60" t="s">
        <v>2938</v>
      </c>
      <c r="C903" s="54" t="n">
        <v>17</v>
      </c>
      <c r="D903" s="61"/>
      <c r="E903" s="77"/>
      <c r="F903" s="63"/>
    </row>
    <row r="904" customFormat="false" ht="22.5" hidden="false" customHeight="true" outlineLevel="0" collapsed="false">
      <c r="A904" s="59" t="s">
        <v>2939</v>
      </c>
      <c r="B904" s="60" t="s">
        <v>2940</v>
      </c>
      <c r="C904" s="54" t="n">
        <v>18</v>
      </c>
      <c r="D904" s="61"/>
      <c r="E904" s="77"/>
      <c r="F904" s="63"/>
    </row>
    <row r="905" customFormat="false" ht="22.5" hidden="false" customHeight="true" outlineLevel="0" collapsed="false">
      <c r="A905" s="59" t="s">
        <v>2941</v>
      </c>
      <c r="B905" s="60" t="s">
        <v>2942</v>
      </c>
      <c r="C905" s="54" t="n">
        <v>20</v>
      </c>
      <c r="D905" s="61"/>
      <c r="E905" s="77"/>
      <c r="F905" s="63"/>
    </row>
    <row r="906" customFormat="false" ht="22.5" hidden="false" customHeight="true" outlineLevel="0" collapsed="false">
      <c r="A906" s="59" t="s">
        <v>2943</v>
      </c>
      <c r="B906" s="60" t="s">
        <v>2944</v>
      </c>
      <c r="C906" s="54" t="n">
        <v>20</v>
      </c>
      <c r="D906" s="61"/>
      <c r="E906" s="77"/>
      <c r="F906" s="63"/>
    </row>
    <row r="907" customFormat="false" ht="22.5" hidden="false" customHeight="true" outlineLevel="0" collapsed="false">
      <c r="A907" s="59" t="s">
        <v>2945</v>
      </c>
      <c r="B907" s="60" t="s">
        <v>2946</v>
      </c>
      <c r="C907" s="54" t="n">
        <v>17</v>
      </c>
      <c r="D907" s="61"/>
      <c r="E907" s="77"/>
      <c r="F907" s="63"/>
    </row>
    <row r="908" customFormat="false" ht="22.5" hidden="false" customHeight="true" outlineLevel="0" collapsed="false">
      <c r="A908" s="59" t="s">
        <v>2947</v>
      </c>
      <c r="B908" s="60" t="s">
        <v>2948</v>
      </c>
      <c r="C908" s="54" t="n">
        <v>22</v>
      </c>
      <c r="D908" s="61"/>
      <c r="E908" s="77"/>
      <c r="F908" s="63"/>
    </row>
    <row r="909" customFormat="false" ht="22.5" hidden="false" customHeight="true" outlineLevel="0" collapsed="false">
      <c r="A909" s="59" t="s">
        <v>2949</v>
      </c>
      <c r="B909" s="60" t="s">
        <v>2950</v>
      </c>
      <c r="C909" s="54" t="n">
        <v>20</v>
      </c>
      <c r="D909" s="61"/>
      <c r="E909" s="77"/>
      <c r="F909" s="63"/>
    </row>
    <row r="910" customFormat="false" ht="22.5" hidden="false" customHeight="true" outlineLevel="0" collapsed="false">
      <c r="A910" s="65" t="s">
        <v>2951</v>
      </c>
      <c r="B910" s="66" t="s">
        <v>2952</v>
      </c>
      <c r="C910" s="67" t="n">
        <v>14</v>
      </c>
      <c r="D910" s="64"/>
      <c r="E910" s="66"/>
      <c r="F910" s="68"/>
    </row>
    <row r="911" customFormat="false" ht="22.5" hidden="false" customHeight="true" outlineLevel="0" collapsed="false">
      <c r="A911" s="63" t="s">
        <v>2953</v>
      </c>
      <c r="B911" s="69" t="s">
        <v>2954</v>
      </c>
      <c r="C911" s="54" t="n">
        <v>21</v>
      </c>
      <c r="D911" s="63"/>
      <c r="E911" s="63"/>
      <c r="F911" s="63"/>
    </row>
    <row r="912" customFormat="false" ht="22.5" hidden="false" customHeight="true" outlineLevel="0" collapsed="false">
      <c r="A912" s="63" t="s">
        <v>2955</v>
      </c>
      <c r="B912" s="69" t="s">
        <v>2956</v>
      </c>
      <c r="C912" s="54" t="n">
        <v>27</v>
      </c>
      <c r="D912" s="63"/>
      <c r="E912" s="63"/>
      <c r="F912" s="63"/>
    </row>
    <row r="913" customFormat="false" ht="22.5" hidden="false" customHeight="true" outlineLevel="0" collapsed="false">
      <c r="A913" s="66"/>
      <c r="B913" s="71" t="s">
        <v>2957</v>
      </c>
      <c r="C913" s="95"/>
      <c r="D913" s="70"/>
      <c r="E913" s="70"/>
      <c r="F913" s="91"/>
    </row>
    <row r="914" customFormat="false" ht="22.5" hidden="false" customHeight="true" outlineLevel="0" collapsed="false">
      <c r="A914" s="63" t="s">
        <v>2958</v>
      </c>
      <c r="B914" s="69" t="s">
        <v>2959</v>
      </c>
      <c r="C914" s="54" t="n">
        <v>10</v>
      </c>
      <c r="D914" s="63"/>
      <c r="E914" s="63"/>
      <c r="F914" s="63"/>
    </row>
    <row r="915" customFormat="false" ht="22.5" hidden="false" customHeight="true" outlineLevel="0" collapsed="false">
      <c r="A915" s="63" t="s">
        <v>2960</v>
      </c>
      <c r="B915" s="69" t="s">
        <v>2961</v>
      </c>
      <c r="C915" s="54" t="n">
        <v>8</v>
      </c>
      <c r="D915" s="63"/>
      <c r="E915" s="63"/>
      <c r="F915" s="63"/>
    </row>
    <row r="916" customFormat="false" ht="22.5" hidden="false" customHeight="true" outlineLevel="0" collapsed="false">
      <c r="A916" s="59" t="s">
        <v>2962</v>
      </c>
      <c r="B916" s="60" t="s">
        <v>2963</v>
      </c>
      <c r="C916" s="72" t="n">
        <v>7</v>
      </c>
      <c r="D916" s="61"/>
      <c r="E916" s="77"/>
      <c r="F916" s="59"/>
    </row>
    <row r="917" customFormat="false" ht="22.5" hidden="false" customHeight="true" outlineLevel="0" collapsed="false">
      <c r="A917" s="59" t="s">
        <v>2964</v>
      </c>
      <c r="B917" s="60" t="s">
        <v>2965</v>
      </c>
      <c r="C917" s="54" t="n">
        <v>8</v>
      </c>
      <c r="D917" s="61"/>
      <c r="E917" s="77"/>
      <c r="F917" s="63"/>
    </row>
    <row r="918" customFormat="false" ht="22.5" hidden="false" customHeight="true" outlineLevel="0" collapsed="false">
      <c r="A918" s="59" t="s">
        <v>2966</v>
      </c>
      <c r="B918" s="60" t="s">
        <v>2967</v>
      </c>
      <c r="C918" s="54" t="n">
        <v>12</v>
      </c>
      <c r="D918" s="61"/>
      <c r="E918" s="77"/>
      <c r="F918" s="63"/>
    </row>
    <row r="919" customFormat="false" ht="22.5" hidden="false" customHeight="true" outlineLevel="0" collapsed="false">
      <c r="A919" s="59" t="s">
        <v>2968</v>
      </c>
      <c r="B919" s="60" t="s">
        <v>2969</v>
      </c>
      <c r="C919" s="54" t="n">
        <v>9.5</v>
      </c>
      <c r="D919" s="61"/>
      <c r="E919" s="77"/>
      <c r="F919" s="63"/>
    </row>
    <row r="920" customFormat="false" ht="22.5" hidden="false" customHeight="true" outlineLevel="0" collapsed="false">
      <c r="A920" s="59" t="s">
        <v>2970</v>
      </c>
      <c r="B920" s="60" t="s">
        <v>2971</v>
      </c>
      <c r="C920" s="54" t="n">
        <v>10</v>
      </c>
      <c r="D920" s="61"/>
      <c r="E920" s="77"/>
      <c r="F920" s="63"/>
    </row>
    <row r="921" customFormat="false" ht="22.5" hidden="false" customHeight="true" outlineLevel="0" collapsed="false">
      <c r="A921" s="59" t="s">
        <v>2972</v>
      </c>
      <c r="B921" s="60" t="s">
        <v>2973</v>
      </c>
      <c r="C921" s="54" t="n">
        <v>11</v>
      </c>
      <c r="D921" s="61"/>
      <c r="E921" s="77"/>
      <c r="F921" s="63"/>
    </row>
    <row r="922" customFormat="false" ht="22.5" hidden="false" customHeight="true" outlineLevel="0" collapsed="false">
      <c r="A922" s="59" t="s">
        <v>2974</v>
      </c>
      <c r="B922" s="60" t="s">
        <v>2975</v>
      </c>
      <c r="C922" s="54" t="n">
        <v>9</v>
      </c>
      <c r="D922" s="61"/>
      <c r="E922" s="77"/>
      <c r="F922" s="63"/>
    </row>
    <row r="923" customFormat="false" ht="22.5" hidden="false" customHeight="true" outlineLevel="0" collapsed="false">
      <c r="A923" s="59" t="s">
        <v>2976</v>
      </c>
      <c r="B923" s="60" t="s">
        <v>2977</v>
      </c>
      <c r="C923" s="54" t="n">
        <v>8</v>
      </c>
      <c r="D923" s="61"/>
      <c r="E923" s="77"/>
      <c r="F923" s="63"/>
    </row>
    <row r="924" customFormat="false" ht="22.5" hidden="false" customHeight="true" outlineLevel="0" collapsed="false">
      <c r="A924" s="59" t="s">
        <v>2978</v>
      </c>
      <c r="B924" s="60" t="s">
        <v>2979</v>
      </c>
      <c r="C924" s="54" t="n">
        <v>10</v>
      </c>
      <c r="D924" s="61"/>
      <c r="E924" s="77"/>
      <c r="F924" s="63"/>
    </row>
    <row r="925" customFormat="false" ht="22.5" hidden="false" customHeight="true" outlineLevel="0" collapsed="false">
      <c r="A925" s="59" t="s">
        <v>2980</v>
      </c>
      <c r="B925" s="60" t="s">
        <v>2981</v>
      </c>
      <c r="C925" s="54" t="n">
        <v>11</v>
      </c>
      <c r="D925" s="61"/>
      <c r="E925" s="77"/>
      <c r="F925" s="63"/>
    </row>
    <row r="926" customFormat="false" ht="22.5" hidden="false" customHeight="true" outlineLevel="0" collapsed="false">
      <c r="A926" s="59" t="s">
        <v>2982</v>
      </c>
      <c r="B926" s="60" t="s">
        <v>2983</v>
      </c>
      <c r="C926" s="54" t="n">
        <v>8</v>
      </c>
      <c r="D926" s="61"/>
      <c r="E926" s="77"/>
      <c r="F926" s="63"/>
    </row>
    <row r="927" customFormat="false" ht="22.5" hidden="false" customHeight="true" outlineLevel="0" collapsed="false">
      <c r="A927" s="59" t="s">
        <v>2984</v>
      </c>
      <c r="B927" s="60" t="s">
        <v>2985</v>
      </c>
      <c r="C927" s="54" t="n">
        <v>10</v>
      </c>
      <c r="D927" s="61"/>
      <c r="E927" s="77"/>
      <c r="F927" s="63"/>
    </row>
    <row r="928" customFormat="false" ht="22.5" hidden="false" customHeight="true" outlineLevel="0" collapsed="false">
      <c r="A928" s="59" t="s">
        <v>2986</v>
      </c>
      <c r="B928" s="60" t="s">
        <v>2987</v>
      </c>
      <c r="C928" s="54" t="n">
        <v>10</v>
      </c>
      <c r="D928" s="61"/>
      <c r="E928" s="77"/>
      <c r="F928" s="63"/>
    </row>
    <row r="929" customFormat="false" ht="22.5" hidden="false" customHeight="true" outlineLevel="0" collapsed="false">
      <c r="A929" s="65" t="s">
        <v>2988</v>
      </c>
      <c r="B929" s="66" t="s">
        <v>2989</v>
      </c>
      <c r="C929" s="67" t="n">
        <v>10</v>
      </c>
      <c r="D929" s="64"/>
      <c r="E929" s="66"/>
      <c r="F929" s="68"/>
    </row>
    <row r="930" customFormat="false" ht="22.5" hidden="false" customHeight="true" outlineLevel="0" collapsed="false">
      <c r="A930" s="63" t="s">
        <v>2990</v>
      </c>
      <c r="B930" s="69" t="s">
        <v>2991</v>
      </c>
      <c r="C930" s="54" t="n">
        <v>12</v>
      </c>
      <c r="D930" s="63"/>
      <c r="E930" s="63"/>
      <c r="F930" s="63"/>
    </row>
    <row r="931" customFormat="false" ht="22.5" hidden="false" customHeight="true" outlineLevel="0" collapsed="false">
      <c r="A931" s="63" t="s">
        <v>2992</v>
      </c>
      <c r="B931" s="69" t="s">
        <v>2993</v>
      </c>
      <c r="C931" s="54" t="n">
        <v>14</v>
      </c>
      <c r="D931" s="63"/>
      <c r="E931" s="63"/>
      <c r="F931" s="63"/>
    </row>
    <row r="932" customFormat="false" ht="22.5" hidden="false" customHeight="true" outlineLevel="0" collapsed="false">
      <c r="A932" s="66"/>
      <c r="B932" s="71" t="s">
        <v>2994</v>
      </c>
      <c r="C932" s="90"/>
      <c r="D932" s="66"/>
      <c r="E932" s="66"/>
      <c r="F932" s="66"/>
    </row>
    <row r="933" customFormat="false" ht="22.5" hidden="false" customHeight="true" outlineLevel="0" collapsed="false">
      <c r="A933" s="63" t="s">
        <v>2995</v>
      </c>
      <c r="B933" s="69" t="s">
        <v>2996</v>
      </c>
      <c r="C933" s="54" t="n">
        <v>8</v>
      </c>
      <c r="D933" s="63"/>
      <c r="E933" s="63"/>
      <c r="F933" s="63"/>
    </row>
    <row r="934" customFormat="false" ht="22.5" hidden="false" customHeight="true" outlineLevel="0" collapsed="false">
      <c r="A934" s="59" t="s">
        <v>2997</v>
      </c>
      <c r="B934" s="60" t="s">
        <v>2998</v>
      </c>
      <c r="C934" s="72" t="n">
        <v>7</v>
      </c>
      <c r="D934" s="61"/>
      <c r="E934" s="77"/>
      <c r="F934" s="59"/>
    </row>
    <row r="935" customFormat="false" ht="22.5" hidden="false" customHeight="true" outlineLevel="0" collapsed="false">
      <c r="A935" s="59" t="s">
        <v>2999</v>
      </c>
      <c r="B935" s="60" t="s">
        <v>3000</v>
      </c>
      <c r="C935" s="54" t="n">
        <v>7</v>
      </c>
      <c r="D935" s="61"/>
      <c r="E935" s="77"/>
      <c r="F935" s="63"/>
    </row>
    <row r="936" customFormat="false" ht="22.5" hidden="false" customHeight="true" outlineLevel="0" collapsed="false">
      <c r="A936" s="59" t="s">
        <v>3001</v>
      </c>
      <c r="B936" s="60" t="s">
        <v>3002</v>
      </c>
      <c r="C936" s="54" t="n">
        <v>8</v>
      </c>
      <c r="D936" s="61"/>
      <c r="E936" s="77"/>
      <c r="F936" s="63"/>
    </row>
    <row r="937" customFormat="false" ht="22.5" hidden="false" customHeight="true" outlineLevel="0" collapsed="false">
      <c r="A937" s="59" t="s">
        <v>3003</v>
      </c>
      <c r="B937" s="60" t="s">
        <v>3004</v>
      </c>
      <c r="C937" s="54" t="n">
        <v>6</v>
      </c>
      <c r="D937" s="61"/>
      <c r="E937" s="77"/>
      <c r="F937" s="63"/>
    </row>
    <row r="938" customFormat="false" ht="22.5" hidden="false" customHeight="true" outlineLevel="0" collapsed="false">
      <c r="A938" s="59" t="s">
        <v>3005</v>
      </c>
      <c r="B938" s="60" t="s">
        <v>3006</v>
      </c>
      <c r="C938" s="54" t="n">
        <v>8</v>
      </c>
      <c r="D938" s="61"/>
      <c r="E938" s="77"/>
      <c r="F938" s="63"/>
    </row>
    <row r="939" customFormat="false" ht="22.5" hidden="false" customHeight="true" outlineLevel="0" collapsed="false">
      <c r="A939" s="59" t="s">
        <v>3007</v>
      </c>
      <c r="B939" s="60" t="s">
        <v>3008</v>
      </c>
      <c r="C939" s="54" t="n">
        <v>10</v>
      </c>
      <c r="D939" s="61"/>
      <c r="E939" s="77"/>
      <c r="F939" s="63"/>
    </row>
    <row r="940" customFormat="false" ht="22.5" hidden="false" customHeight="true" outlineLevel="0" collapsed="false">
      <c r="A940" s="59" t="s">
        <v>3009</v>
      </c>
      <c r="B940" s="60" t="s">
        <v>3010</v>
      </c>
      <c r="C940" s="54" t="n">
        <v>8</v>
      </c>
      <c r="D940" s="61"/>
      <c r="E940" s="77"/>
      <c r="F940" s="63"/>
    </row>
    <row r="941" customFormat="false" ht="22.5" hidden="false" customHeight="true" outlineLevel="0" collapsed="false">
      <c r="A941" s="59" t="s">
        <v>3011</v>
      </c>
      <c r="B941" s="60" t="s">
        <v>3012</v>
      </c>
      <c r="C941" s="54" t="n">
        <v>15</v>
      </c>
      <c r="D941" s="61"/>
      <c r="E941" s="77"/>
      <c r="F941" s="63"/>
    </row>
    <row r="942" customFormat="false" ht="22.5" hidden="false" customHeight="true" outlineLevel="0" collapsed="false">
      <c r="A942" s="65" t="s">
        <v>3013</v>
      </c>
      <c r="B942" s="66" t="s">
        <v>3014</v>
      </c>
      <c r="C942" s="54" t="n">
        <v>8</v>
      </c>
      <c r="D942" s="64"/>
      <c r="E942" s="66"/>
      <c r="F942" s="63"/>
    </row>
    <row r="943" customFormat="false" ht="22.5" hidden="false" customHeight="true" outlineLevel="0" collapsed="false">
      <c r="A943" s="63" t="s">
        <v>3015</v>
      </c>
      <c r="B943" s="55" t="s">
        <v>3016</v>
      </c>
      <c r="C943" s="54" t="n">
        <v>8</v>
      </c>
      <c r="D943" s="81"/>
      <c r="E943" s="80"/>
      <c r="F943" s="63"/>
    </row>
    <row r="944" customFormat="false" ht="22.5" hidden="false" customHeight="true" outlineLevel="0" collapsed="false">
      <c r="A944" s="63" t="s">
        <v>3017</v>
      </c>
      <c r="B944" s="55" t="s">
        <v>3018</v>
      </c>
      <c r="C944" s="54" t="n">
        <v>8</v>
      </c>
      <c r="D944" s="81"/>
      <c r="E944" s="80"/>
      <c r="F944" s="63"/>
    </row>
    <row r="945" customFormat="false" ht="22.5" hidden="false" customHeight="true" outlineLevel="0" collapsed="false">
      <c r="A945" s="63" t="s">
        <v>3019</v>
      </c>
      <c r="B945" s="55" t="s">
        <v>3020</v>
      </c>
      <c r="C945" s="54" t="n">
        <v>9</v>
      </c>
      <c r="D945" s="81"/>
      <c r="E945" s="80"/>
      <c r="F945" s="63"/>
    </row>
    <row r="946" customFormat="false" ht="22.5" hidden="false" customHeight="true" outlineLevel="0" collapsed="false">
      <c r="A946" s="63" t="s">
        <v>3021</v>
      </c>
      <c r="B946" s="55" t="s">
        <v>3022</v>
      </c>
      <c r="C946" s="54" t="n">
        <v>7</v>
      </c>
      <c r="D946" s="81"/>
      <c r="E946" s="80"/>
      <c r="F946" s="63"/>
    </row>
    <row r="947" customFormat="false" ht="22.5" hidden="false" customHeight="true" outlineLevel="0" collapsed="false">
      <c r="A947" s="63" t="s">
        <v>3023</v>
      </c>
      <c r="B947" s="55" t="s">
        <v>3024</v>
      </c>
      <c r="C947" s="54" t="n">
        <v>8</v>
      </c>
      <c r="D947" s="81"/>
      <c r="E947" s="80"/>
      <c r="F947" s="63"/>
    </row>
    <row r="948" customFormat="false" ht="22.5" hidden="false" customHeight="true" outlineLevel="0" collapsed="false">
      <c r="A948" s="59" t="s">
        <v>3025</v>
      </c>
      <c r="B948" s="60" t="s">
        <v>3026</v>
      </c>
      <c r="C948" s="54" t="n">
        <v>6</v>
      </c>
      <c r="D948" s="61"/>
      <c r="E948" s="79"/>
      <c r="F948" s="63"/>
    </row>
    <row r="949" customFormat="false" ht="22.5" hidden="false" customHeight="true" outlineLevel="0" collapsed="false">
      <c r="A949" s="65" t="s">
        <v>3027</v>
      </c>
      <c r="B949" s="66" t="s">
        <v>3028</v>
      </c>
      <c r="C949" s="67" t="n">
        <v>11</v>
      </c>
      <c r="D949" s="83"/>
      <c r="E949" s="88"/>
      <c r="F949" s="68"/>
    </row>
    <row r="950" customFormat="false" ht="22.5" hidden="false" customHeight="true" outlineLevel="0" collapsed="false">
      <c r="A950" s="63" t="s">
        <v>3029</v>
      </c>
      <c r="B950" s="69" t="s">
        <v>3030</v>
      </c>
      <c r="C950" s="54" t="n">
        <v>10</v>
      </c>
      <c r="D950" s="63"/>
      <c r="E950" s="63"/>
      <c r="F950" s="63"/>
    </row>
    <row r="951" customFormat="false" ht="22.5" hidden="false" customHeight="true" outlineLevel="0" collapsed="false">
      <c r="A951" s="70"/>
      <c r="B951" s="71" t="s">
        <v>3031</v>
      </c>
      <c r="C951" s="90"/>
      <c r="D951" s="90"/>
      <c r="E951" s="90"/>
      <c r="F951" s="90"/>
    </row>
    <row r="952" customFormat="false" ht="22.5" hidden="false" customHeight="true" outlineLevel="0" collapsed="false">
      <c r="A952" s="54" t="s">
        <v>3032</v>
      </c>
      <c r="B952" s="69" t="s">
        <v>3033</v>
      </c>
      <c r="C952" s="54" t="n">
        <v>21.8</v>
      </c>
      <c r="D952" s="74"/>
      <c r="E952" s="63"/>
      <c r="F952" s="63"/>
    </row>
    <row r="953" customFormat="false" ht="22.5" hidden="false" customHeight="true" outlineLevel="0" collapsed="false">
      <c r="A953" s="72" t="s">
        <v>3034</v>
      </c>
      <c r="B953" s="96" t="s">
        <v>3035</v>
      </c>
      <c r="C953" s="72" t="n">
        <v>20.5</v>
      </c>
      <c r="D953" s="97"/>
      <c r="E953" s="89"/>
      <c r="F953" s="59"/>
    </row>
    <row r="954" customFormat="false" ht="22.5" hidden="false" customHeight="true" outlineLevel="0" collapsed="false">
      <c r="A954" s="72" t="s">
        <v>3036</v>
      </c>
      <c r="B954" s="98" t="s">
        <v>3037</v>
      </c>
      <c r="C954" s="54" t="n">
        <v>20</v>
      </c>
      <c r="D954" s="99"/>
      <c r="E954" s="77"/>
      <c r="F954" s="63"/>
    </row>
    <row r="955" customFormat="false" ht="22.5" hidden="false" customHeight="true" outlineLevel="0" collapsed="false">
      <c r="A955" s="72" t="s">
        <v>3038</v>
      </c>
      <c r="B955" s="98" t="s">
        <v>3039</v>
      </c>
      <c r="C955" s="54" t="n">
        <v>20</v>
      </c>
      <c r="D955" s="99"/>
      <c r="E955" s="77"/>
      <c r="F955" s="63"/>
    </row>
    <row r="956" customFormat="false" ht="22.5" hidden="false" customHeight="true" outlineLevel="0" collapsed="false">
      <c r="A956" s="72" t="s">
        <v>3040</v>
      </c>
      <c r="B956" s="98" t="s">
        <v>3041</v>
      </c>
      <c r="C956" s="54" t="n">
        <v>16</v>
      </c>
      <c r="D956" s="99"/>
      <c r="E956" s="77"/>
      <c r="F956" s="63"/>
    </row>
    <row r="957" customFormat="false" ht="22.5" hidden="false" customHeight="true" outlineLevel="0" collapsed="false">
      <c r="A957" s="72" t="s">
        <v>3042</v>
      </c>
      <c r="B957" s="98" t="s">
        <v>3043</v>
      </c>
      <c r="C957" s="54" t="n">
        <v>15</v>
      </c>
      <c r="D957" s="99"/>
      <c r="E957" s="77"/>
      <c r="F957" s="63"/>
    </row>
    <row r="958" customFormat="false" ht="22.5" hidden="false" customHeight="true" outlineLevel="0" collapsed="false">
      <c r="A958" s="72" t="s">
        <v>3044</v>
      </c>
      <c r="B958" s="98" t="s">
        <v>3045</v>
      </c>
      <c r="C958" s="54" t="n">
        <v>13</v>
      </c>
      <c r="D958" s="99"/>
      <c r="E958" s="77"/>
      <c r="F958" s="63"/>
    </row>
    <row r="959" customFormat="false" ht="22.5" hidden="false" customHeight="true" outlineLevel="0" collapsed="false">
      <c r="A959" s="59" t="s">
        <v>3046</v>
      </c>
      <c r="B959" s="60" t="s">
        <v>3047</v>
      </c>
      <c r="C959" s="54" t="n">
        <v>18</v>
      </c>
      <c r="D959" s="61"/>
      <c r="E959" s="77"/>
      <c r="F959" s="63"/>
    </row>
    <row r="960" customFormat="false" ht="22.5" hidden="false" customHeight="true" outlineLevel="0" collapsed="false">
      <c r="A960" s="59" t="s">
        <v>3048</v>
      </c>
      <c r="B960" s="60" t="s">
        <v>3049</v>
      </c>
      <c r="C960" s="54" t="n">
        <v>10</v>
      </c>
      <c r="D960" s="61"/>
      <c r="E960" s="77"/>
      <c r="F960" s="63"/>
    </row>
    <row r="961" customFormat="false" ht="22.5" hidden="false" customHeight="true" outlineLevel="0" collapsed="false">
      <c r="A961" s="59" t="s">
        <v>3050</v>
      </c>
      <c r="B961" s="60" t="s">
        <v>3051</v>
      </c>
      <c r="C961" s="54" t="n">
        <v>16</v>
      </c>
      <c r="D961" s="61"/>
      <c r="E961" s="77"/>
      <c r="F961" s="63"/>
    </row>
    <row r="962" customFormat="false" ht="22.5" hidden="false" customHeight="true" outlineLevel="0" collapsed="false">
      <c r="A962" s="59" t="s">
        <v>3052</v>
      </c>
      <c r="B962" s="60" t="s">
        <v>3053</v>
      </c>
      <c r="C962" s="54" t="n">
        <v>10</v>
      </c>
      <c r="D962" s="61"/>
      <c r="E962" s="77"/>
      <c r="F962" s="63"/>
    </row>
    <row r="963" customFormat="false" ht="22.5" hidden="false" customHeight="true" outlineLevel="0" collapsed="false">
      <c r="A963" s="59"/>
      <c r="B963" s="100" t="s">
        <v>3054</v>
      </c>
      <c r="C963" s="54"/>
      <c r="D963" s="61"/>
      <c r="E963" s="77"/>
      <c r="F963" s="63"/>
    </row>
    <row r="964" customFormat="false" ht="22.5" hidden="false" customHeight="true" outlineLevel="0" collapsed="false">
      <c r="A964" s="59" t="s">
        <v>3055</v>
      </c>
      <c r="B964" s="60" t="s">
        <v>3056</v>
      </c>
      <c r="C964" s="54" t="n">
        <v>11.5</v>
      </c>
      <c r="D964" s="61"/>
      <c r="E964" s="77"/>
      <c r="F964" s="63"/>
    </row>
    <row r="965" customFormat="false" ht="22.5" hidden="false" customHeight="true" outlineLevel="0" collapsed="false">
      <c r="A965" s="59" t="s">
        <v>3057</v>
      </c>
      <c r="B965" s="60" t="s">
        <v>3058</v>
      </c>
      <c r="C965" s="54" t="n">
        <v>10</v>
      </c>
      <c r="D965" s="61"/>
      <c r="E965" s="77"/>
      <c r="F965" s="63"/>
    </row>
    <row r="966" customFormat="false" ht="22.5" hidden="false" customHeight="true" outlineLevel="0" collapsed="false">
      <c r="A966" s="59" t="s">
        <v>3059</v>
      </c>
      <c r="B966" s="60" t="s">
        <v>3060</v>
      </c>
      <c r="C966" s="54" t="n">
        <v>16.5</v>
      </c>
      <c r="D966" s="61"/>
      <c r="E966" s="77"/>
      <c r="F966" s="63"/>
    </row>
    <row r="967" customFormat="false" ht="22.5" hidden="false" customHeight="true" outlineLevel="0" collapsed="false">
      <c r="A967" s="59" t="s">
        <v>3061</v>
      </c>
      <c r="B967" s="60" t="s">
        <v>3062</v>
      </c>
      <c r="C967" s="54" t="n">
        <v>12</v>
      </c>
      <c r="D967" s="61"/>
      <c r="E967" s="77"/>
      <c r="F967" s="63"/>
    </row>
    <row r="968" customFormat="false" ht="22.5" hidden="false" customHeight="true" outlineLevel="0" collapsed="false">
      <c r="A968" s="59" t="s">
        <v>3063</v>
      </c>
      <c r="B968" s="60" t="s">
        <v>3064</v>
      </c>
      <c r="C968" s="54" t="n">
        <v>15</v>
      </c>
      <c r="D968" s="61"/>
      <c r="E968" s="77"/>
      <c r="F968" s="63"/>
    </row>
    <row r="969" customFormat="false" ht="22.5" hidden="false" customHeight="true" outlineLevel="0" collapsed="false">
      <c r="A969" s="59" t="s">
        <v>3065</v>
      </c>
      <c r="B969" s="60" t="s">
        <v>3066</v>
      </c>
      <c r="C969" s="54" t="n">
        <v>9.5</v>
      </c>
      <c r="D969" s="61"/>
      <c r="E969" s="77"/>
      <c r="F969" s="63"/>
    </row>
    <row r="970" customFormat="false" ht="22.5" hidden="false" customHeight="true" outlineLevel="0" collapsed="false">
      <c r="A970" s="59" t="s">
        <v>3067</v>
      </c>
      <c r="B970" s="60" t="s">
        <v>3068</v>
      </c>
      <c r="C970" s="54" t="n">
        <v>12</v>
      </c>
      <c r="D970" s="61"/>
      <c r="E970" s="77"/>
      <c r="F970" s="63"/>
    </row>
    <row r="971" customFormat="false" ht="22.5" hidden="false" customHeight="true" outlineLevel="0" collapsed="false">
      <c r="A971" s="59" t="s">
        <v>3069</v>
      </c>
      <c r="B971" s="60" t="s">
        <v>3070</v>
      </c>
      <c r="C971" s="54" t="n">
        <v>13</v>
      </c>
      <c r="D971" s="61"/>
      <c r="E971" s="77"/>
      <c r="F971" s="63"/>
    </row>
    <row r="972" customFormat="false" ht="22.5" hidden="false" customHeight="true" outlineLevel="0" collapsed="false">
      <c r="A972" s="59" t="s">
        <v>3071</v>
      </c>
      <c r="B972" s="60" t="s">
        <v>3072</v>
      </c>
      <c r="C972" s="54" t="n">
        <v>12</v>
      </c>
      <c r="D972" s="61"/>
      <c r="E972" s="77"/>
      <c r="F972" s="63"/>
    </row>
    <row r="973" customFormat="false" ht="22.5" hidden="false" customHeight="true" outlineLevel="0" collapsed="false">
      <c r="A973" s="59" t="s">
        <v>3073</v>
      </c>
      <c r="B973" s="60" t="s">
        <v>3074</v>
      </c>
      <c r="C973" s="54" t="n">
        <v>10</v>
      </c>
      <c r="D973" s="61"/>
      <c r="E973" s="77"/>
      <c r="F973" s="63"/>
    </row>
    <row r="974" customFormat="false" ht="22.5" hidden="false" customHeight="true" outlineLevel="0" collapsed="false">
      <c r="A974" s="59" t="s">
        <v>3075</v>
      </c>
      <c r="B974" s="60" t="s">
        <v>3076</v>
      </c>
      <c r="C974" s="54" t="n">
        <v>13</v>
      </c>
      <c r="D974" s="61"/>
      <c r="E974" s="77"/>
      <c r="F974" s="63"/>
    </row>
    <row r="975" customFormat="false" ht="22.5" hidden="false" customHeight="true" outlineLevel="0" collapsed="false">
      <c r="A975" s="59" t="s">
        <v>3077</v>
      </c>
      <c r="B975" s="60" t="s">
        <v>3078</v>
      </c>
      <c r="C975" s="54" t="n">
        <v>10</v>
      </c>
      <c r="D975" s="61"/>
      <c r="E975" s="77"/>
      <c r="F975" s="63"/>
    </row>
    <row r="976" customFormat="false" ht="22.5" hidden="false" customHeight="true" outlineLevel="0" collapsed="false">
      <c r="A976" s="59" t="s">
        <v>3079</v>
      </c>
      <c r="B976" s="60" t="s">
        <v>3080</v>
      </c>
      <c r="C976" s="54" t="n">
        <v>10</v>
      </c>
      <c r="D976" s="61"/>
      <c r="E976" s="77"/>
      <c r="F976" s="63"/>
    </row>
    <row r="977" customFormat="false" ht="22.5" hidden="false" customHeight="true" outlineLevel="0" collapsed="false">
      <c r="A977" s="59" t="s">
        <v>3081</v>
      </c>
      <c r="B977" s="60" t="s">
        <v>3082</v>
      </c>
      <c r="C977" s="54" t="n">
        <v>16</v>
      </c>
      <c r="D977" s="61"/>
      <c r="E977" s="77"/>
      <c r="F977" s="63"/>
    </row>
    <row r="978" customFormat="false" ht="22.5" hidden="false" customHeight="true" outlineLevel="0" collapsed="false">
      <c r="A978" s="59" t="s">
        <v>3083</v>
      </c>
      <c r="B978" s="60" t="s">
        <v>3084</v>
      </c>
      <c r="C978" s="54" t="n">
        <v>12</v>
      </c>
      <c r="D978" s="61"/>
      <c r="E978" s="77"/>
      <c r="F978" s="63"/>
    </row>
    <row r="979" customFormat="false" ht="22.5" hidden="false" customHeight="true" outlineLevel="0" collapsed="false">
      <c r="A979" s="65" t="s">
        <v>3085</v>
      </c>
      <c r="B979" s="66" t="s">
        <v>3086</v>
      </c>
      <c r="C979" s="67" t="n">
        <v>13</v>
      </c>
      <c r="D979" s="64"/>
      <c r="E979" s="66"/>
      <c r="F979" s="68"/>
    </row>
    <row r="980" customFormat="false" ht="22.5" hidden="false" customHeight="true" outlineLevel="0" collapsed="false">
      <c r="A980" s="63" t="s">
        <v>3087</v>
      </c>
      <c r="B980" s="69" t="s">
        <v>3088</v>
      </c>
      <c r="C980" s="54" t="n">
        <v>16</v>
      </c>
      <c r="D980" s="63"/>
      <c r="E980" s="63"/>
      <c r="F980" s="63"/>
    </row>
    <row r="981" customFormat="false" ht="22.5" hidden="false" customHeight="true" outlineLevel="0" collapsed="false">
      <c r="A981" s="63" t="s">
        <v>3089</v>
      </c>
      <c r="B981" s="69" t="s">
        <v>3090</v>
      </c>
      <c r="C981" s="54" t="n">
        <v>10</v>
      </c>
      <c r="D981" s="63"/>
      <c r="E981" s="63"/>
      <c r="F981" s="63"/>
    </row>
    <row r="982" customFormat="false" ht="22.5" hidden="false" customHeight="true" outlineLevel="0" collapsed="false">
      <c r="A982" s="66"/>
      <c r="B982" s="71" t="s">
        <v>3091</v>
      </c>
      <c r="C982" s="90"/>
      <c r="D982" s="66"/>
      <c r="E982" s="66"/>
      <c r="F982" s="66"/>
    </row>
    <row r="983" customFormat="false" ht="22.5" hidden="false" customHeight="true" outlineLevel="0" collapsed="false">
      <c r="A983" s="63" t="s">
        <v>3092</v>
      </c>
      <c r="B983" s="69" t="s">
        <v>3093</v>
      </c>
      <c r="C983" s="54" t="n">
        <v>12</v>
      </c>
      <c r="D983" s="63"/>
      <c r="E983" s="63"/>
      <c r="F983" s="63"/>
    </row>
    <row r="984" customFormat="false" ht="22.5" hidden="false" customHeight="true" outlineLevel="0" collapsed="false">
      <c r="A984" s="59" t="s">
        <v>3094</v>
      </c>
      <c r="B984" s="60" t="s">
        <v>3095</v>
      </c>
      <c r="C984" s="72" t="n">
        <v>10</v>
      </c>
      <c r="D984" s="61"/>
      <c r="E984" s="77"/>
      <c r="F984" s="59"/>
    </row>
    <row r="985" customFormat="false" ht="22.5" hidden="false" customHeight="true" outlineLevel="0" collapsed="false">
      <c r="A985" s="59" t="s">
        <v>3096</v>
      </c>
      <c r="B985" s="60" t="s">
        <v>3097</v>
      </c>
      <c r="C985" s="54" t="n">
        <v>11</v>
      </c>
      <c r="D985" s="61"/>
      <c r="E985" s="77"/>
      <c r="F985" s="63"/>
    </row>
    <row r="986" customFormat="false" ht="22.5" hidden="false" customHeight="true" outlineLevel="0" collapsed="false">
      <c r="A986" s="59" t="s">
        <v>3098</v>
      </c>
      <c r="B986" s="60" t="s">
        <v>3099</v>
      </c>
      <c r="C986" s="54" t="n">
        <v>10</v>
      </c>
      <c r="D986" s="61"/>
      <c r="E986" s="77"/>
      <c r="F986" s="63"/>
    </row>
    <row r="987" customFormat="false" ht="22.5" hidden="false" customHeight="true" outlineLevel="0" collapsed="false">
      <c r="A987" s="59" t="s">
        <v>3044</v>
      </c>
      <c r="B987" s="60" t="s">
        <v>3100</v>
      </c>
      <c r="C987" s="54" t="n">
        <v>13</v>
      </c>
      <c r="D987" s="61"/>
      <c r="E987" s="77"/>
      <c r="F987" s="63"/>
    </row>
    <row r="988" customFormat="false" ht="22.5" hidden="false" customHeight="true" outlineLevel="0" collapsed="false">
      <c r="A988" s="59" t="s">
        <v>3101</v>
      </c>
      <c r="B988" s="60" t="s">
        <v>3102</v>
      </c>
      <c r="C988" s="54" t="n">
        <v>10</v>
      </c>
      <c r="D988" s="61"/>
      <c r="E988" s="77"/>
      <c r="F988" s="63"/>
    </row>
    <row r="989" customFormat="false" ht="22.5" hidden="false" customHeight="true" outlineLevel="0" collapsed="false">
      <c r="A989" s="65" t="s">
        <v>3103</v>
      </c>
      <c r="B989" s="66" t="s">
        <v>3104</v>
      </c>
      <c r="C989" s="67" t="n">
        <v>12</v>
      </c>
      <c r="D989" s="64"/>
      <c r="E989" s="66"/>
      <c r="F989" s="68"/>
    </row>
    <row r="990" customFormat="false" ht="22.5" hidden="false" customHeight="true" outlineLevel="0" collapsed="false">
      <c r="A990" s="63" t="s">
        <v>3105</v>
      </c>
      <c r="B990" s="69" t="s">
        <v>3106</v>
      </c>
      <c r="C990" s="54" t="n">
        <v>10</v>
      </c>
      <c r="D990" s="63"/>
      <c r="E990" s="63"/>
      <c r="F990" s="63"/>
    </row>
    <row r="991" customFormat="false" ht="22.5" hidden="false" customHeight="true" outlineLevel="0" collapsed="false">
      <c r="A991" s="66"/>
      <c r="B991" s="71" t="s">
        <v>3107</v>
      </c>
      <c r="C991" s="90"/>
      <c r="D991" s="66"/>
      <c r="E991" s="66"/>
      <c r="F991" s="66"/>
    </row>
    <row r="992" customFormat="false" ht="22.5" hidden="false" customHeight="true" outlineLevel="0" collapsed="false">
      <c r="A992" s="63" t="s">
        <v>3108</v>
      </c>
      <c r="B992" s="69" t="s">
        <v>3109</v>
      </c>
      <c r="C992" s="54" t="n">
        <v>15</v>
      </c>
      <c r="D992" s="63"/>
      <c r="E992" s="63"/>
      <c r="F992" s="63"/>
    </row>
    <row r="993" customFormat="false" ht="22.5" hidden="false" customHeight="true" outlineLevel="0" collapsed="false">
      <c r="A993" s="63" t="s">
        <v>3110</v>
      </c>
      <c r="B993" s="69" t="s">
        <v>3111</v>
      </c>
      <c r="C993" s="54" t="n">
        <v>10</v>
      </c>
      <c r="D993" s="63"/>
      <c r="E993" s="63"/>
      <c r="F993" s="63"/>
    </row>
    <row r="994" customFormat="false" ht="22.5" hidden="false" customHeight="true" outlineLevel="0" collapsed="false">
      <c r="A994" s="63" t="s">
        <v>3112</v>
      </c>
      <c r="B994" s="69" t="s">
        <v>3113</v>
      </c>
      <c r="C994" s="54" t="n">
        <v>15</v>
      </c>
      <c r="D994" s="63"/>
      <c r="E994" s="63"/>
      <c r="F994" s="63"/>
    </row>
    <row r="995" customFormat="false" ht="22.5" hidden="false" customHeight="true" outlineLevel="0" collapsed="false">
      <c r="A995" s="66"/>
      <c r="B995" s="71" t="s">
        <v>3114</v>
      </c>
      <c r="C995" s="90"/>
      <c r="D995" s="66"/>
      <c r="E995" s="66"/>
      <c r="F995" s="66"/>
    </row>
    <row r="996" customFormat="false" ht="22.5" hidden="false" customHeight="true" outlineLevel="0" collapsed="false">
      <c r="A996" s="63" t="s">
        <v>3115</v>
      </c>
      <c r="B996" s="69" t="s">
        <v>3116</v>
      </c>
      <c r="C996" s="54" t="n">
        <v>10</v>
      </c>
      <c r="D996" s="63"/>
      <c r="E996" s="63"/>
      <c r="F996" s="63"/>
    </row>
    <row r="997" customFormat="false" ht="22.5" hidden="false" customHeight="true" outlineLevel="0" collapsed="false">
      <c r="A997" s="63" t="s">
        <v>3117</v>
      </c>
      <c r="B997" s="69" t="s">
        <v>3118</v>
      </c>
      <c r="C997" s="54" t="n">
        <v>15</v>
      </c>
      <c r="D997" s="63"/>
      <c r="E997" s="63"/>
      <c r="F997" s="63"/>
    </row>
  </sheetData>
  <mergeCells count="4">
    <mergeCell ref="A1:F1"/>
    <mergeCell ref="A2:F2"/>
    <mergeCell ref="A3:F3"/>
    <mergeCell ref="A5:F5"/>
  </mergeCells>
  <printOptions headings="false" gridLines="false" gridLinesSet="true" horizontalCentered="true" verticalCentered="false"/>
  <pageMargins left="0.157638888888889" right="0.157638888888889" top="0.354166666666667" bottom="0.551388888888889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&amp;D&amp;C&amp;"Times New Roman,Regular"&amp;10&amp;P&amp;R&amp;10北京天地大方公司&amp;"Times New Roman,Regular"010-6498448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D5:E24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01" width="8.99"/>
    <col collapsed="false" customWidth="true" hidden="false" outlineLevel="0" max="2" min="2" style="101" width="87.99"/>
    <col collapsed="false" customWidth="false" hidden="false" outlineLevel="0" max="4" min="3" style="101" width="8.99"/>
    <col collapsed="false" customWidth="true" hidden="false" outlineLevel="0" max="5" min="5" style="101" width="5.74"/>
    <col collapsed="false" customWidth="false" hidden="false" outlineLevel="0" max="257" min="6" style="101" width="8.99"/>
  </cols>
  <sheetData>
    <row r="1" s="102" customFormat="true" ht="26.25" hidden="false" customHeight="true" outlineLevel="0" collapsed="false">
      <c r="A1" s="3" t="s">
        <v>0</v>
      </c>
      <c r="B1" s="3"/>
      <c r="C1" s="3"/>
      <c r="D1" s="3"/>
      <c r="E1" s="3"/>
    </row>
    <row r="2" s="102" customFormat="true" ht="26.25" hidden="false" customHeight="true" outlineLevel="0" collapsed="false">
      <c r="A2" s="5" t="s">
        <v>1</v>
      </c>
      <c r="B2" s="5"/>
      <c r="C2" s="5"/>
      <c r="D2" s="5"/>
      <c r="E2" s="5"/>
      <c r="F2" s="17"/>
      <c r="G2" s="17"/>
    </row>
    <row r="3" s="103" customFormat="true" ht="30" hidden="false" customHeight="true" outlineLevel="0" collapsed="false">
      <c r="A3" s="5" t="s">
        <v>2</v>
      </c>
      <c r="B3" s="5"/>
      <c r="C3" s="5"/>
      <c r="D3" s="5"/>
      <c r="E3" s="5"/>
      <c r="F3" s="17"/>
      <c r="G3" s="17"/>
    </row>
    <row r="4" s="102" customFormat="true" ht="24.95" hidden="false" customHeight="true" outlineLevel="0" collapsed="false">
      <c r="A4" s="94" t="s">
        <v>3119</v>
      </c>
      <c r="B4" s="94"/>
      <c r="C4" s="94"/>
      <c r="D4" s="94"/>
      <c r="E4" s="94"/>
    </row>
    <row r="5" s="102" customFormat="true" ht="24.95" hidden="false" customHeight="true" outlineLevel="0" collapsed="false">
      <c r="A5" s="54" t="s">
        <v>3120</v>
      </c>
      <c r="B5" s="94" t="s">
        <v>3121</v>
      </c>
      <c r="C5" s="57"/>
      <c r="D5" s="54"/>
      <c r="E5" s="54"/>
    </row>
    <row r="6" s="102" customFormat="true" ht="24.95" hidden="false" customHeight="true" outlineLevel="0" collapsed="false">
      <c r="A6" s="54" t="s">
        <v>3122</v>
      </c>
      <c r="B6" s="94" t="s">
        <v>3123</v>
      </c>
      <c r="C6" s="57"/>
      <c r="D6" s="54"/>
      <c r="E6" s="54"/>
    </row>
    <row r="7" s="102" customFormat="true" ht="24.95" hidden="false" customHeight="true" outlineLevel="0" collapsed="false">
      <c r="A7" s="54" t="s">
        <v>3124</v>
      </c>
      <c r="B7" s="94" t="s">
        <v>3125</v>
      </c>
      <c r="C7" s="57"/>
      <c r="D7" s="54"/>
      <c r="E7" s="54"/>
    </row>
    <row r="8" s="102" customFormat="true" ht="24.95" hidden="false" customHeight="true" outlineLevel="0" collapsed="false">
      <c r="A8" s="54" t="s">
        <v>3126</v>
      </c>
      <c r="B8" s="94" t="s">
        <v>3127</v>
      </c>
      <c r="C8" s="57"/>
      <c r="D8" s="54"/>
      <c r="E8" s="54"/>
    </row>
    <row r="9" s="102" customFormat="true" ht="24.95" hidden="false" customHeight="true" outlineLevel="0" collapsed="false">
      <c r="A9" s="59" t="s">
        <v>3128</v>
      </c>
      <c r="B9" s="104" t="s">
        <v>3129</v>
      </c>
      <c r="C9" s="77"/>
      <c r="D9" s="63"/>
      <c r="E9" s="63"/>
    </row>
    <row r="10" s="102" customFormat="true" ht="24.95" hidden="false" customHeight="true" outlineLevel="0" collapsed="false">
      <c r="A10" s="59" t="s">
        <v>3130</v>
      </c>
      <c r="B10" s="104" t="s">
        <v>3131</v>
      </c>
      <c r="C10" s="77"/>
      <c r="D10" s="63"/>
      <c r="E10" s="63"/>
    </row>
    <row r="11" s="102" customFormat="true" ht="24.95" hidden="false" customHeight="true" outlineLevel="0" collapsed="false">
      <c r="A11" s="59" t="s">
        <v>3132</v>
      </c>
      <c r="B11" s="104" t="s">
        <v>3133</v>
      </c>
      <c r="C11" s="77"/>
      <c r="D11" s="63"/>
      <c r="E11" s="63"/>
    </row>
    <row r="12" s="102" customFormat="true" ht="24.95" hidden="false" customHeight="true" outlineLevel="0" collapsed="false">
      <c r="A12" s="59" t="s">
        <v>3134</v>
      </c>
      <c r="B12" s="104" t="s">
        <v>3135</v>
      </c>
      <c r="C12" s="77"/>
      <c r="D12" s="63"/>
      <c r="E12" s="63"/>
    </row>
    <row r="13" s="102" customFormat="true" ht="24.95" hidden="false" customHeight="true" outlineLevel="0" collapsed="false">
      <c r="A13" s="59" t="s">
        <v>3136</v>
      </c>
      <c r="B13" s="104" t="s">
        <v>3137</v>
      </c>
      <c r="C13" s="77"/>
      <c r="D13" s="63"/>
      <c r="E13" s="63"/>
    </row>
    <row r="14" s="102" customFormat="true" ht="24.95" hidden="false" customHeight="true" outlineLevel="0" collapsed="false">
      <c r="A14" s="59" t="s">
        <v>3138</v>
      </c>
      <c r="B14" s="104" t="s">
        <v>3139</v>
      </c>
      <c r="C14" s="77"/>
      <c r="D14" s="63"/>
      <c r="E14" s="63"/>
    </row>
    <row r="15" s="102" customFormat="true" ht="24.95" hidden="false" customHeight="true" outlineLevel="0" collapsed="false">
      <c r="A15" s="59" t="s">
        <v>3140</v>
      </c>
      <c r="B15" s="104" t="s">
        <v>3141</v>
      </c>
      <c r="C15" s="77"/>
      <c r="D15" s="63"/>
      <c r="E15" s="63"/>
    </row>
    <row r="16" s="102" customFormat="true" ht="24.95" hidden="false" customHeight="true" outlineLevel="0" collapsed="false">
      <c r="A16" s="59" t="s">
        <v>3142</v>
      </c>
      <c r="B16" s="104" t="s">
        <v>3143</v>
      </c>
      <c r="C16" s="77"/>
      <c r="D16" s="63"/>
      <c r="E16" s="63"/>
    </row>
    <row r="17" s="102" customFormat="true" ht="24.95" hidden="false" customHeight="true" outlineLevel="0" collapsed="false">
      <c r="A17" s="59" t="s">
        <v>3144</v>
      </c>
      <c r="B17" s="104" t="s">
        <v>3145</v>
      </c>
      <c r="C17" s="77"/>
      <c r="D17" s="63"/>
      <c r="E17" s="63"/>
    </row>
    <row r="18" s="102" customFormat="true" ht="24.95" hidden="false" customHeight="true" outlineLevel="0" collapsed="false">
      <c r="A18" s="59" t="s">
        <v>3146</v>
      </c>
      <c r="B18" s="104" t="s">
        <v>3147</v>
      </c>
      <c r="C18" s="77"/>
      <c r="D18" s="63"/>
      <c r="E18" s="63"/>
    </row>
    <row r="19" s="102" customFormat="true" ht="24.95" hidden="false" customHeight="true" outlineLevel="0" collapsed="false">
      <c r="A19" s="59" t="s">
        <v>3148</v>
      </c>
      <c r="B19" s="104" t="s">
        <v>3149</v>
      </c>
      <c r="C19" s="77"/>
      <c r="D19" s="63"/>
      <c r="E19" s="63"/>
    </row>
    <row r="20" s="102" customFormat="true" ht="24.95" hidden="false" customHeight="true" outlineLevel="0" collapsed="false">
      <c r="A20" s="59" t="s">
        <v>3150</v>
      </c>
      <c r="B20" s="104" t="s">
        <v>3151</v>
      </c>
      <c r="C20" s="77"/>
      <c r="D20" s="63"/>
      <c r="E20" s="63"/>
    </row>
    <row r="21" s="102" customFormat="true" ht="24.95" hidden="false" customHeight="true" outlineLevel="0" collapsed="false">
      <c r="A21" s="59" t="s">
        <v>3152</v>
      </c>
      <c r="B21" s="104" t="s">
        <v>3153</v>
      </c>
      <c r="C21" s="77"/>
      <c r="D21" s="63"/>
      <c r="E21" s="63"/>
    </row>
    <row r="22" s="102" customFormat="true" ht="24.95" hidden="false" customHeight="true" outlineLevel="0" collapsed="false">
      <c r="A22" s="59" t="s">
        <v>3154</v>
      </c>
      <c r="B22" s="104" t="s">
        <v>3155</v>
      </c>
      <c r="C22" s="77"/>
      <c r="D22" s="63"/>
      <c r="E22" s="63"/>
    </row>
    <row r="23" s="102" customFormat="true" ht="24.95" hidden="false" customHeight="true" outlineLevel="0" collapsed="false">
      <c r="A23" s="59" t="s">
        <v>3156</v>
      </c>
      <c r="B23" s="104" t="s">
        <v>3157</v>
      </c>
      <c r="C23" s="77"/>
      <c r="D23" s="63"/>
      <c r="E23" s="63"/>
    </row>
    <row r="24" s="102" customFormat="true" ht="24.95" hidden="false" customHeight="true" outlineLevel="0" collapsed="false">
      <c r="A24" s="59" t="s">
        <v>3158</v>
      </c>
      <c r="B24" s="104" t="s">
        <v>3159</v>
      </c>
      <c r="C24" s="77"/>
      <c r="D24" s="63"/>
      <c r="E24" s="63"/>
    </row>
    <row r="25" s="102" customFormat="true" ht="24.95" hidden="false" customHeight="true" outlineLevel="0" collapsed="false">
      <c r="A25" s="59" t="s">
        <v>3160</v>
      </c>
      <c r="B25" s="104" t="s">
        <v>3161</v>
      </c>
      <c r="C25" s="77"/>
      <c r="D25" s="63"/>
      <c r="E25" s="63"/>
    </row>
    <row r="26" s="102" customFormat="true" ht="24.95" hidden="false" customHeight="true" outlineLevel="0" collapsed="false">
      <c r="A26" s="59" t="s">
        <v>3162</v>
      </c>
      <c r="B26" s="104" t="s">
        <v>3163</v>
      </c>
      <c r="C26" s="77"/>
      <c r="D26" s="63"/>
      <c r="E26" s="63"/>
    </row>
    <row r="27" s="102" customFormat="true" ht="24.95" hidden="false" customHeight="true" outlineLevel="0" collapsed="false">
      <c r="A27" s="59" t="s">
        <v>3164</v>
      </c>
      <c r="B27" s="104" t="s">
        <v>3165</v>
      </c>
      <c r="C27" s="77"/>
      <c r="D27" s="63"/>
      <c r="E27" s="63"/>
    </row>
    <row r="28" s="102" customFormat="true" ht="24.95" hidden="false" customHeight="true" outlineLevel="0" collapsed="false">
      <c r="A28" s="59" t="s">
        <v>3166</v>
      </c>
      <c r="B28" s="104" t="s">
        <v>3167</v>
      </c>
      <c r="C28" s="77"/>
      <c r="D28" s="63"/>
      <c r="E28" s="63"/>
    </row>
    <row r="29" s="102" customFormat="true" ht="24.95" hidden="false" customHeight="true" outlineLevel="0" collapsed="false">
      <c r="A29" s="59" t="s">
        <v>3168</v>
      </c>
      <c r="B29" s="104" t="s">
        <v>3169</v>
      </c>
      <c r="C29" s="77"/>
      <c r="D29" s="63"/>
      <c r="E29" s="63"/>
    </row>
    <row r="30" s="102" customFormat="true" ht="24.95" hidden="false" customHeight="true" outlineLevel="0" collapsed="false">
      <c r="A30" s="59" t="s">
        <v>3170</v>
      </c>
      <c r="B30" s="104" t="s">
        <v>3171</v>
      </c>
      <c r="C30" s="77"/>
      <c r="D30" s="63"/>
      <c r="E30" s="63"/>
    </row>
    <row r="31" s="102" customFormat="true" ht="24.95" hidden="false" customHeight="true" outlineLevel="0" collapsed="false">
      <c r="A31" s="59" t="s">
        <v>3172</v>
      </c>
      <c r="B31" s="104" t="s">
        <v>3173</v>
      </c>
      <c r="C31" s="77"/>
      <c r="D31" s="63"/>
      <c r="E31" s="63"/>
    </row>
    <row r="32" s="102" customFormat="true" ht="24.95" hidden="false" customHeight="true" outlineLevel="0" collapsed="false">
      <c r="A32" s="59" t="s">
        <v>3174</v>
      </c>
      <c r="B32" s="104" t="s">
        <v>3175</v>
      </c>
      <c r="C32" s="77"/>
      <c r="D32" s="63"/>
      <c r="E32" s="63"/>
    </row>
    <row r="33" s="102" customFormat="true" ht="24.95" hidden="false" customHeight="true" outlineLevel="0" collapsed="false">
      <c r="A33" s="59" t="s">
        <v>3176</v>
      </c>
      <c r="B33" s="104" t="s">
        <v>3177</v>
      </c>
      <c r="C33" s="77"/>
      <c r="D33" s="63"/>
      <c r="E33" s="63"/>
    </row>
    <row r="34" s="102" customFormat="true" ht="24.95" hidden="false" customHeight="true" outlineLevel="0" collapsed="false">
      <c r="A34" s="59" t="s">
        <v>3178</v>
      </c>
      <c r="B34" s="104" t="s">
        <v>3179</v>
      </c>
      <c r="C34" s="77"/>
      <c r="D34" s="63"/>
      <c r="E34" s="63"/>
    </row>
    <row r="35" s="102" customFormat="true" ht="24.95" hidden="false" customHeight="true" outlineLevel="0" collapsed="false">
      <c r="A35" s="59" t="s">
        <v>3180</v>
      </c>
      <c r="B35" s="104" t="s">
        <v>3181</v>
      </c>
      <c r="C35" s="77"/>
      <c r="D35" s="63"/>
      <c r="E35" s="63"/>
    </row>
    <row r="36" s="102" customFormat="true" ht="24.95" hidden="false" customHeight="true" outlineLevel="0" collapsed="false">
      <c r="A36" s="59" t="s">
        <v>3182</v>
      </c>
      <c r="B36" s="104" t="s">
        <v>3183</v>
      </c>
      <c r="C36" s="77"/>
      <c r="D36" s="63"/>
      <c r="E36" s="63"/>
    </row>
    <row r="37" s="102" customFormat="true" ht="24.95" hidden="false" customHeight="true" outlineLevel="0" collapsed="false">
      <c r="A37" s="59" t="s">
        <v>3184</v>
      </c>
      <c r="B37" s="104" t="s">
        <v>3185</v>
      </c>
      <c r="C37" s="77"/>
      <c r="D37" s="63"/>
      <c r="E37" s="63"/>
    </row>
    <row r="38" s="102" customFormat="true" ht="24.95" hidden="false" customHeight="true" outlineLevel="0" collapsed="false">
      <c r="A38" s="59" t="s">
        <v>3186</v>
      </c>
      <c r="B38" s="104" t="s">
        <v>3187</v>
      </c>
      <c r="C38" s="77"/>
      <c r="D38" s="63"/>
      <c r="E38" s="63"/>
    </row>
    <row r="39" s="102" customFormat="true" ht="24.95" hidden="false" customHeight="true" outlineLevel="0" collapsed="false">
      <c r="A39" s="59" t="s">
        <v>3188</v>
      </c>
      <c r="B39" s="104" t="s">
        <v>3189</v>
      </c>
      <c r="C39" s="77"/>
      <c r="D39" s="63"/>
      <c r="E39" s="63"/>
    </row>
    <row r="40" s="102" customFormat="true" ht="24.95" hidden="false" customHeight="true" outlineLevel="0" collapsed="false">
      <c r="A40" s="59" t="s">
        <v>3190</v>
      </c>
      <c r="B40" s="104" t="s">
        <v>3191</v>
      </c>
      <c r="C40" s="77"/>
      <c r="D40" s="63"/>
      <c r="E40" s="63"/>
    </row>
    <row r="41" s="102" customFormat="true" ht="24.95" hidden="false" customHeight="true" outlineLevel="0" collapsed="false">
      <c r="A41" s="59" t="s">
        <v>3192</v>
      </c>
      <c r="B41" s="104" t="s">
        <v>3193</v>
      </c>
      <c r="C41" s="77"/>
      <c r="D41" s="63"/>
      <c r="E41" s="63"/>
    </row>
    <row r="42" s="102" customFormat="true" ht="24.95" hidden="false" customHeight="true" outlineLevel="0" collapsed="false">
      <c r="A42" s="59" t="s">
        <v>3194</v>
      </c>
      <c r="B42" s="104" t="s">
        <v>3195</v>
      </c>
      <c r="C42" s="77"/>
      <c r="D42" s="63"/>
      <c r="E42" s="63"/>
    </row>
    <row r="43" s="102" customFormat="true" ht="24.95" hidden="false" customHeight="true" outlineLevel="0" collapsed="false">
      <c r="A43" s="59" t="s">
        <v>3196</v>
      </c>
      <c r="B43" s="104" t="s">
        <v>3197</v>
      </c>
      <c r="C43" s="77"/>
      <c r="D43" s="63"/>
      <c r="E43" s="63"/>
    </row>
    <row r="44" s="102" customFormat="true" ht="24.95" hidden="false" customHeight="true" outlineLevel="0" collapsed="false">
      <c r="A44" s="59" t="s">
        <v>3198</v>
      </c>
      <c r="B44" s="104" t="s">
        <v>3199</v>
      </c>
      <c r="C44" s="77"/>
      <c r="D44" s="63"/>
      <c r="E44" s="63"/>
    </row>
    <row r="45" s="102" customFormat="true" ht="24.95" hidden="false" customHeight="true" outlineLevel="0" collapsed="false">
      <c r="A45" s="59" t="s">
        <v>3200</v>
      </c>
      <c r="B45" s="104" t="s">
        <v>3201</v>
      </c>
      <c r="C45" s="77"/>
      <c r="D45" s="63"/>
      <c r="E45" s="63"/>
    </row>
    <row r="46" s="102" customFormat="true" ht="24.95" hidden="false" customHeight="true" outlineLevel="0" collapsed="false">
      <c r="A46" s="59" t="s">
        <v>3202</v>
      </c>
      <c r="B46" s="104" t="s">
        <v>3203</v>
      </c>
      <c r="C46" s="77"/>
      <c r="D46" s="63"/>
      <c r="E46" s="63"/>
    </row>
    <row r="47" s="102" customFormat="true" ht="24.95" hidden="false" customHeight="true" outlineLevel="0" collapsed="false">
      <c r="A47" s="59" t="s">
        <v>3204</v>
      </c>
      <c r="B47" s="104" t="s">
        <v>3205</v>
      </c>
      <c r="C47" s="77"/>
      <c r="D47" s="63"/>
      <c r="E47" s="63"/>
    </row>
    <row r="48" s="102" customFormat="true" ht="24.95" hidden="false" customHeight="true" outlineLevel="0" collapsed="false">
      <c r="A48" s="59" t="s">
        <v>3206</v>
      </c>
      <c r="B48" s="104" t="s">
        <v>3207</v>
      </c>
      <c r="C48" s="77"/>
      <c r="D48" s="63"/>
      <c r="E48" s="63"/>
    </row>
    <row r="49" s="102" customFormat="true" ht="24.95" hidden="false" customHeight="true" outlineLevel="0" collapsed="false">
      <c r="A49" s="59" t="s">
        <v>3208</v>
      </c>
      <c r="B49" s="104" t="s">
        <v>3209</v>
      </c>
      <c r="C49" s="77"/>
      <c r="D49" s="63"/>
      <c r="E49" s="63"/>
    </row>
    <row r="50" s="102" customFormat="true" ht="24.95" hidden="false" customHeight="true" outlineLevel="0" collapsed="false">
      <c r="A50" s="59" t="s">
        <v>3210</v>
      </c>
      <c r="B50" s="104" t="s">
        <v>3211</v>
      </c>
      <c r="C50" s="77"/>
      <c r="D50" s="63"/>
      <c r="E50" s="63"/>
    </row>
    <row r="51" s="102" customFormat="true" ht="24.95" hidden="false" customHeight="true" outlineLevel="0" collapsed="false">
      <c r="A51" s="59" t="s">
        <v>3212</v>
      </c>
      <c r="B51" s="104" t="s">
        <v>3213</v>
      </c>
      <c r="C51" s="77"/>
      <c r="D51" s="63"/>
      <c r="E51" s="63"/>
    </row>
    <row r="52" s="102" customFormat="true" ht="24.95" hidden="false" customHeight="true" outlineLevel="0" collapsed="false">
      <c r="A52" s="59" t="s">
        <v>3214</v>
      </c>
      <c r="B52" s="104" t="s">
        <v>3215</v>
      </c>
      <c r="C52" s="77"/>
      <c r="D52" s="63"/>
      <c r="E52" s="63"/>
    </row>
    <row r="53" s="102" customFormat="true" ht="24.95" hidden="false" customHeight="true" outlineLevel="0" collapsed="false">
      <c r="A53" s="59" t="s">
        <v>3216</v>
      </c>
      <c r="B53" s="104" t="s">
        <v>3217</v>
      </c>
      <c r="C53" s="77"/>
      <c r="D53" s="63"/>
      <c r="E53" s="63"/>
    </row>
    <row r="54" s="102" customFormat="true" ht="24.95" hidden="false" customHeight="true" outlineLevel="0" collapsed="false">
      <c r="A54" s="59" t="s">
        <v>3218</v>
      </c>
      <c r="B54" s="104" t="s">
        <v>3219</v>
      </c>
      <c r="C54" s="77"/>
      <c r="D54" s="63"/>
      <c r="E54" s="63"/>
    </row>
    <row r="55" s="102" customFormat="true" ht="24.95" hidden="false" customHeight="true" outlineLevel="0" collapsed="false">
      <c r="A55" s="59" t="s">
        <v>3220</v>
      </c>
      <c r="B55" s="104" t="s">
        <v>3221</v>
      </c>
      <c r="C55" s="77"/>
      <c r="D55" s="63"/>
      <c r="E55" s="63"/>
    </row>
    <row r="56" s="102" customFormat="true" ht="24.95" hidden="false" customHeight="true" outlineLevel="0" collapsed="false">
      <c r="A56" s="59" t="s">
        <v>3222</v>
      </c>
      <c r="B56" s="104" t="s">
        <v>3223</v>
      </c>
      <c r="C56" s="77"/>
      <c r="D56" s="63"/>
      <c r="E56" s="63"/>
    </row>
    <row r="57" s="102" customFormat="true" ht="24.95" hidden="false" customHeight="true" outlineLevel="0" collapsed="false">
      <c r="A57" s="59" t="s">
        <v>3224</v>
      </c>
      <c r="B57" s="104" t="s">
        <v>3225</v>
      </c>
      <c r="C57" s="77"/>
      <c r="D57" s="63"/>
      <c r="E57" s="63"/>
    </row>
    <row r="58" s="102" customFormat="true" ht="24.95" hidden="false" customHeight="true" outlineLevel="0" collapsed="false">
      <c r="A58" s="59" t="s">
        <v>3226</v>
      </c>
      <c r="B58" s="104" t="s">
        <v>3227</v>
      </c>
      <c r="C58" s="77"/>
      <c r="D58" s="63"/>
      <c r="E58" s="63"/>
    </row>
    <row r="59" s="102" customFormat="true" ht="24.95" hidden="false" customHeight="true" outlineLevel="0" collapsed="false">
      <c r="A59" s="59" t="s">
        <v>3228</v>
      </c>
      <c r="B59" s="104" t="s">
        <v>3229</v>
      </c>
      <c r="C59" s="77"/>
      <c r="D59" s="63"/>
      <c r="E59" s="63"/>
    </row>
    <row r="60" s="102" customFormat="true" ht="24.95" hidden="false" customHeight="true" outlineLevel="0" collapsed="false">
      <c r="A60" s="59" t="s">
        <v>3230</v>
      </c>
      <c r="B60" s="105" t="s">
        <v>3231</v>
      </c>
      <c r="C60" s="66"/>
      <c r="D60" s="63"/>
      <c r="E60" s="63"/>
    </row>
    <row r="61" s="102" customFormat="true" ht="24.95" hidden="false" customHeight="true" outlineLevel="0" collapsed="false">
      <c r="A61" s="59" t="s">
        <v>3232</v>
      </c>
      <c r="B61" s="104" t="s">
        <v>3233</v>
      </c>
      <c r="C61" s="77"/>
      <c r="D61" s="63"/>
      <c r="E61" s="63"/>
    </row>
    <row r="62" s="102" customFormat="true" ht="24.95" hidden="false" customHeight="true" outlineLevel="0" collapsed="false">
      <c r="A62" s="59" t="s">
        <v>3234</v>
      </c>
      <c r="B62" s="104" t="s">
        <v>3235</v>
      </c>
      <c r="C62" s="77"/>
      <c r="D62" s="63"/>
      <c r="E62" s="63"/>
    </row>
    <row r="63" s="102" customFormat="true" ht="24.95" hidden="false" customHeight="true" outlineLevel="0" collapsed="false">
      <c r="A63" s="59" t="s">
        <v>3236</v>
      </c>
      <c r="B63" s="104" t="s">
        <v>3237</v>
      </c>
      <c r="C63" s="77"/>
      <c r="D63" s="63"/>
      <c r="E63" s="63"/>
    </row>
    <row r="64" s="102" customFormat="true" ht="24.95" hidden="false" customHeight="true" outlineLevel="0" collapsed="false">
      <c r="A64" s="59" t="s">
        <v>3238</v>
      </c>
      <c r="B64" s="104" t="s">
        <v>3239</v>
      </c>
      <c r="C64" s="77"/>
      <c r="D64" s="63"/>
      <c r="E64" s="63"/>
    </row>
    <row r="65" s="102" customFormat="true" ht="24.95" hidden="false" customHeight="true" outlineLevel="0" collapsed="false">
      <c r="A65" s="59" t="s">
        <v>3240</v>
      </c>
      <c r="B65" s="104" t="s">
        <v>3241</v>
      </c>
      <c r="C65" s="77"/>
      <c r="D65" s="63"/>
      <c r="E65" s="63"/>
    </row>
    <row r="66" s="102" customFormat="true" ht="24.95" hidden="false" customHeight="true" outlineLevel="0" collapsed="false">
      <c r="A66" s="59" t="s">
        <v>3242</v>
      </c>
      <c r="B66" s="104" t="s">
        <v>3243</v>
      </c>
      <c r="C66" s="77"/>
      <c r="D66" s="63"/>
      <c r="E66" s="63"/>
    </row>
    <row r="67" s="102" customFormat="true" ht="24.95" hidden="false" customHeight="true" outlineLevel="0" collapsed="false">
      <c r="A67" s="59" t="s">
        <v>3244</v>
      </c>
      <c r="B67" s="104" t="s">
        <v>3245</v>
      </c>
      <c r="C67" s="77"/>
      <c r="D67" s="63"/>
      <c r="E67" s="63"/>
    </row>
    <row r="68" s="102" customFormat="true" ht="24.95" hidden="false" customHeight="true" outlineLevel="0" collapsed="false">
      <c r="A68" s="59" t="s">
        <v>3246</v>
      </c>
      <c r="B68" s="104" t="s">
        <v>3247</v>
      </c>
      <c r="C68" s="77"/>
      <c r="D68" s="63"/>
      <c r="E68" s="63"/>
    </row>
    <row r="69" s="102" customFormat="true" ht="24.95" hidden="false" customHeight="true" outlineLevel="0" collapsed="false">
      <c r="A69" s="59" t="s">
        <v>3248</v>
      </c>
      <c r="B69" s="104" t="s">
        <v>3249</v>
      </c>
      <c r="C69" s="77"/>
      <c r="D69" s="63"/>
      <c r="E69" s="63"/>
    </row>
    <row r="70" s="102" customFormat="true" ht="24.95" hidden="false" customHeight="true" outlineLevel="0" collapsed="false">
      <c r="A70" s="59" t="s">
        <v>3250</v>
      </c>
      <c r="B70" s="104" t="s">
        <v>3251</v>
      </c>
      <c r="C70" s="77"/>
      <c r="D70" s="63"/>
      <c r="E70" s="63"/>
    </row>
    <row r="71" s="102" customFormat="true" ht="24.95" hidden="false" customHeight="true" outlineLevel="0" collapsed="false">
      <c r="A71" s="59" t="s">
        <v>3252</v>
      </c>
      <c r="B71" s="104" t="s">
        <v>3253</v>
      </c>
      <c r="C71" s="77"/>
      <c r="D71" s="63"/>
      <c r="E71" s="63"/>
    </row>
    <row r="72" s="102" customFormat="true" ht="24.95" hidden="false" customHeight="true" outlineLevel="0" collapsed="false">
      <c r="A72" s="59" t="s">
        <v>3254</v>
      </c>
      <c r="B72" s="104" t="s">
        <v>3255</v>
      </c>
      <c r="C72" s="77"/>
      <c r="D72" s="63"/>
      <c r="E72" s="63"/>
    </row>
    <row r="73" s="102" customFormat="true" ht="24.95" hidden="false" customHeight="true" outlineLevel="0" collapsed="false">
      <c r="A73" s="59" t="s">
        <v>3256</v>
      </c>
      <c r="B73" s="104" t="s">
        <v>3257</v>
      </c>
      <c r="C73" s="77"/>
      <c r="D73" s="63"/>
      <c r="E73" s="63"/>
    </row>
    <row r="74" s="102" customFormat="true" ht="24.95" hidden="false" customHeight="true" outlineLevel="0" collapsed="false">
      <c r="A74" s="59" t="s">
        <v>3258</v>
      </c>
      <c r="B74" s="104" t="s">
        <v>3259</v>
      </c>
      <c r="C74" s="77"/>
      <c r="D74" s="63"/>
      <c r="E74" s="63"/>
    </row>
    <row r="75" s="102" customFormat="true" ht="24.95" hidden="false" customHeight="true" outlineLevel="0" collapsed="false">
      <c r="A75" s="59" t="s">
        <v>3260</v>
      </c>
      <c r="B75" s="104" t="s">
        <v>3261</v>
      </c>
      <c r="C75" s="77"/>
      <c r="D75" s="63"/>
      <c r="E75" s="63"/>
    </row>
    <row r="76" s="102" customFormat="true" ht="24.95" hidden="false" customHeight="true" outlineLevel="0" collapsed="false">
      <c r="A76" s="59" t="s">
        <v>3262</v>
      </c>
      <c r="B76" s="104" t="s">
        <v>3263</v>
      </c>
      <c r="C76" s="77"/>
      <c r="D76" s="63"/>
      <c r="E76" s="63"/>
    </row>
    <row r="77" s="102" customFormat="true" ht="24.95" hidden="false" customHeight="true" outlineLevel="0" collapsed="false">
      <c r="A77" s="59" t="s">
        <v>3264</v>
      </c>
      <c r="B77" s="104" t="s">
        <v>3265</v>
      </c>
      <c r="C77" s="77"/>
      <c r="D77" s="63"/>
      <c r="E77" s="63"/>
    </row>
    <row r="78" s="102" customFormat="true" ht="24.95" hidden="false" customHeight="true" outlineLevel="0" collapsed="false">
      <c r="A78" s="59" t="s">
        <v>3266</v>
      </c>
      <c r="B78" s="104" t="s">
        <v>3267</v>
      </c>
      <c r="C78" s="77"/>
      <c r="D78" s="63"/>
      <c r="E78" s="63"/>
    </row>
    <row r="79" s="102" customFormat="true" ht="24.95" hidden="false" customHeight="true" outlineLevel="0" collapsed="false">
      <c r="A79" s="59" t="s">
        <v>3268</v>
      </c>
      <c r="B79" s="104" t="s">
        <v>3269</v>
      </c>
      <c r="C79" s="77"/>
      <c r="D79" s="63"/>
      <c r="E79" s="63"/>
    </row>
    <row r="80" s="102" customFormat="true" ht="24.95" hidden="false" customHeight="true" outlineLevel="0" collapsed="false">
      <c r="A80" s="59" t="s">
        <v>3270</v>
      </c>
      <c r="B80" s="104" t="s">
        <v>3271</v>
      </c>
      <c r="C80" s="77"/>
      <c r="D80" s="63"/>
      <c r="E80" s="63"/>
    </row>
    <row r="81" s="102" customFormat="true" ht="24.95" hidden="false" customHeight="true" outlineLevel="0" collapsed="false">
      <c r="A81" s="59" t="s">
        <v>3272</v>
      </c>
      <c r="B81" s="104" t="s">
        <v>3273</v>
      </c>
      <c r="C81" s="77"/>
      <c r="D81" s="63"/>
      <c r="E81" s="63"/>
    </row>
    <row r="82" s="102" customFormat="true" ht="24.95" hidden="false" customHeight="true" outlineLevel="0" collapsed="false">
      <c r="A82" s="59" t="s">
        <v>3274</v>
      </c>
      <c r="B82" s="104" t="s">
        <v>3275</v>
      </c>
      <c r="C82" s="77"/>
      <c r="D82" s="63"/>
      <c r="E82" s="63"/>
    </row>
    <row r="83" s="102" customFormat="true" ht="24.95" hidden="false" customHeight="true" outlineLevel="0" collapsed="false">
      <c r="A83" s="59" t="s">
        <v>3276</v>
      </c>
      <c r="B83" s="104" t="s">
        <v>3277</v>
      </c>
      <c r="C83" s="77"/>
      <c r="D83" s="63"/>
      <c r="E83" s="63"/>
    </row>
    <row r="84" s="102" customFormat="true" ht="24.95" hidden="false" customHeight="true" outlineLevel="0" collapsed="false">
      <c r="A84" s="59" t="s">
        <v>3278</v>
      </c>
      <c r="B84" s="104" t="s">
        <v>3279</v>
      </c>
      <c r="C84" s="77"/>
      <c r="D84" s="63"/>
      <c r="E84" s="63"/>
    </row>
    <row r="85" s="102" customFormat="true" ht="24.95" hidden="false" customHeight="true" outlineLevel="0" collapsed="false">
      <c r="A85" s="59" t="s">
        <v>3280</v>
      </c>
      <c r="B85" s="104" t="s">
        <v>3281</v>
      </c>
      <c r="C85" s="77"/>
      <c r="D85" s="63"/>
      <c r="E85" s="63"/>
    </row>
    <row r="86" s="102" customFormat="true" ht="24.95" hidden="false" customHeight="true" outlineLevel="0" collapsed="false">
      <c r="A86" s="59" t="s">
        <v>3282</v>
      </c>
      <c r="B86" s="104" t="s">
        <v>3283</v>
      </c>
      <c r="C86" s="77"/>
      <c r="D86" s="63"/>
      <c r="E86" s="63"/>
    </row>
    <row r="87" s="102" customFormat="true" ht="24.95" hidden="false" customHeight="true" outlineLevel="0" collapsed="false">
      <c r="A87" s="59" t="s">
        <v>3284</v>
      </c>
      <c r="B87" s="104" t="s">
        <v>3285</v>
      </c>
      <c r="C87" s="77"/>
      <c r="D87" s="63"/>
      <c r="E87" s="63"/>
    </row>
    <row r="88" s="102" customFormat="true" ht="24.95" hidden="false" customHeight="true" outlineLevel="0" collapsed="false">
      <c r="A88" s="59" t="s">
        <v>3286</v>
      </c>
      <c r="B88" s="104" t="s">
        <v>3287</v>
      </c>
      <c r="C88" s="77"/>
      <c r="D88" s="63"/>
      <c r="E88" s="63"/>
    </row>
    <row r="89" s="102" customFormat="true" ht="24.95" hidden="false" customHeight="true" outlineLevel="0" collapsed="false">
      <c r="A89" s="59" t="s">
        <v>3288</v>
      </c>
      <c r="B89" s="104" t="s">
        <v>3289</v>
      </c>
      <c r="C89" s="77"/>
      <c r="D89" s="63"/>
      <c r="E89" s="63"/>
    </row>
    <row r="90" s="102" customFormat="true" ht="24.95" hidden="false" customHeight="true" outlineLevel="0" collapsed="false">
      <c r="A90" s="59" t="s">
        <v>3290</v>
      </c>
      <c r="B90" s="104" t="s">
        <v>3291</v>
      </c>
      <c r="C90" s="77"/>
      <c r="D90" s="63"/>
      <c r="E90" s="63"/>
    </row>
    <row r="91" s="102" customFormat="true" ht="24.95" hidden="false" customHeight="true" outlineLevel="0" collapsed="false">
      <c r="A91" s="59" t="s">
        <v>3292</v>
      </c>
      <c r="B91" s="104" t="s">
        <v>3293</v>
      </c>
      <c r="C91" s="77"/>
      <c r="D91" s="63"/>
      <c r="E91" s="63"/>
    </row>
    <row r="92" s="102" customFormat="true" ht="24.95" hidden="false" customHeight="true" outlineLevel="0" collapsed="false">
      <c r="A92" s="59" t="s">
        <v>3294</v>
      </c>
      <c r="B92" s="104" t="s">
        <v>3295</v>
      </c>
      <c r="C92" s="77"/>
      <c r="D92" s="63"/>
      <c r="E92" s="63"/>
    </row>
    <row r="93" s="102" customFormat="true" ht="24.95" hidden="false" customHeight="true" outlineLevel="0" collapsed="false">
      <c r="A93" s="59" t="s">
        <v>3296</v>
      </c>
      <c r="B93" s="104" t="s">
        <v>3297</v>
      </c>
      <c r="C93" s="77"/>
      <c r="D93" s="63"/>
      <c r="E93" s="63"/>
    </row>
    <row r="94" s="102" customFormat="true" ht="24.95" hidden="false" customHeight="true" outlineLevel="0" collapsed="false">
      <c r="A94" s="59" t="s">
        <v>3298</v>
      </c>
      <c r="B94" s="104" t="s">
        <v>3299</v>
      </c>
      <c r="C94" s="77"/>
      <c r="D94" s="63"/>
      <c r="E94" s="63"/>
    </row>
    <row r="95" s="102" customFormat="true" ht="24.95" hidden="false" customHeight="true" outlineLevel="0" collapsed="false">
      <c r="A95" s="59" t="s">
        <v>3300</v>
      </c>
      <c r="B95" s="104" t="s">
        <v>3301</v>
      </c>
      <c r="C95" s="77"/>
      <c r="D95" s="63"/>
      <c r="E95" s="63"/>
    </row>
    <row r="96" s="102" customFormat="true" ht="24.95" hidden="false" customHeight="true" outlineLevel="0" collapsed="false">
      <c r="A96" s="59" t="s">
        <v>3302</v>
      </c>
      <c r="B96" s="104" t="s">
        <v>3303</v>
      </c>
      <c r="C96" s="77"/>
      <c r="D96" s="63"/>
      <c r="E96" s="63"/>
    </row>
    <row r="97" s="102" customFormat="true" ht="24.95" hidden="false" customHeight="true" outlineLevel="0" collapsed="false">
      <c r="A97" s="59" t="s">
        <v>3304</v>
      </c>
      <c r="B97" s="104" t="s">
        <v>3305</v>
      </c>
      <c r="C97" s="77"/>
      <c r="D97" s="63"/>
      <c r="E97" s="63"/>
    </row>
    <row r="98" s="102" customFormat="true" ht="24.95" hidden="false" customHeight="true" outlineLevel="0" collapsed="false">
      <c r="A98" s="59" t="s">
        <v>3306</v>
      </c>
      <c r="B98" s="104" t="s">
        <v>3307</v>
      </c>
      <c r="C98" s="77"/>
      <c r="D98" s="63"/>
      <c r="E98" s="63"/>
    </row>
    <row r="99" s="102" customFormat="true" ht="24.95" hidden="false" customHeight="true" outlineLevel="0" collapsed="false">
      <c r="A99" s="59" t="s">
        <v>3308</v>
      </c>
      <c r="B99" s="104" t="s">
        <v>3309</v>
      </c>
      <c r="C99" s="77"/>
      <c r="D99" s="63"/>
      <c r="E99" s="63"/>
    </row>
    <row r="100" s="102" customFormat="true" ht="24.95" hidden="false" customHeight="true" outlineLevel="0" collapsed="false">
      <c r="A100" s="59" t="s">
        <v>3310</v>
      </c>
      <c r="B100" s="104" t="s">
        <v>3311</v>
      </c>
      <c r="C100" s="77"/>
      <c r="D100" s="63"/>
      <c r="E100" s="63"/>
    </row>
    <row r="101" s="102" customFormat="true" ht="24.95" hidden="false" customHeight="true" outlineLevel="0" collapsed="false">
      <c r="A101" s="59" t="s">
        <v>3312</v>
      </c>
      <c r="B101" s="104" t="s">
        <v>3313</v>
      </c>
      <c r="C101" s="77"/>
      <c r="D101" s="63"/>
      <c r="E101" s="63"/>
    </row>
    <row r="102" s="102" customFormat="true" ht="24.95" hidden="false" customHeight="true" outlineLevel="0" collapsed="false">
      <c r="A102" s="59" t="s">
        <v>3314</v>
      </c>
      <c r="B102" s="104" t="s">
        <v>3315</v>
      </c>
      <c r="C102" s="77"/>
      <c r="D102" s="63"/>
      <c r="E102" s="63"/>
    </row>
    <row r="103" s="102" customFormat="true" ht="24.95" hidden="false" customHeight="true" outlineLevel="0" collapsed="false">
      <c r="A103" s="59" t="s">
        <v>3316</v>
      </c>
      <c r="B103" s="104" t="s">
        <v>3317</v>
      </c>
      <c r="C103" s="77"/>
      <c r="D103" s="63"/>
      <c r="E103" s="63"/>
    </row>
    <row r="104" s="102" customFormat="true" ht="24.95" hidden="false" customHeight="true" outlineLevel="0" collapsed="false">
      <c r="A104" s="59" t="s">
        <v>3318</v>
      </c>
      <c r="B104" s="104" t="s">
        <v>3319</v>
      </c>
      <c r="C104" s="77"/>
      <c r="D104" s="63"/>
      <c r="E104" s="63"/>
    </row>
    <row r="105" s="102" customFormat="true" ht="24.95" hidden="false" customHeight="true" outlineLevel="0" collapsed="false">
      <c r="A105" s="59" t="s">
        <v>3320</v>
      </c>
      <c r="B105" s="104" t="s">
        <v>3321</v>
      </c>
      <c r="C105" s="77"/>
      <c r="D105" s="63"/>
      <c r="E105" s="63"/>
    </row>
    <row r="106" s="102" customFormat="true" ht="24.95" hidden="false" customHeight="true" outlineLevel="0" collapsed="false">
      <c r="A106" s="59" t="s">
        <v>3322</v>
      </c>
      <c r="B106" s="104" t="s">
        <v>3323</v>
      </c>
      <c r="C106" s="77"/>
      <c r="D106" s="63"/>
      <c r="E106" s="63"/>
    </row>
    <row r="107" s="102" customFormat="true" ht="24.95" hidden="false" customHeight="true" outlineLevel="0" collapsed="false">
      <c r="A107" s="59" t="s">
        <v>3324</v>
      </c>
      <c r="B107" s="104" t="s">
        <v>3325</v>
      </c>
      <c r="C107" s="77"/>
      <c r="D107" s="63"/>
      <c r="E107" s="63"/>
    </row>
    <row r="108" s="102" customFormat="true" ht="24.95" hidden="false" customHeight="true" outlineLevel="0" collapsed="false">
      <c r="A108" s="59" t="s">
        <v>3326</v>
      </c>
      <c r="B108" s="104" t="s">
        <v>3327</v>
      </c>
      <c r="C108" s="77"/>
      <c r="D108" s="63"/>
      <c r="E108" s="63"/>
    </row>
    <row r="109" s="102" customFormat="true" ht="24.95" hidden="false" customHeight="true" outlineLevel="0" collapsed="false">
      <c r="A109" s="59" t="s">
        <v>3328</v>
      </c>
      <c r="B109" s="104" t="s">
        <v>3329</v>
      </c>
      <c r="C109" s="77"/>
      <c r="D109" s="63"/>
      <c r="E109" s="63"/>
    </row>
    <row r="110" s="102" customFormat="true" ht="24.95" hidden="false" customHeight="true" outlineLevel="0" collapsed="false">
      <c r="A110" s="59" t="s">
        <v>3330</v>
      </c>
      <c r="B110" s="104" t="s">
        <v>3331</v>
      </c>
      <c r="C110" s="77"/>
      <c r="D110" s="63"/>
      <c r="E110" s="63"/>
    </row>
    <row r="111" s="102" customFormat="true" ht="24.95" hidden="false" customHeight="true" outlineLevel="0" collapsed="false">
      <c r="A111" s="59" t="s">
        <v>3332</v>
      </c>
      <c r="B111" s="104" t="s">
        <v>3333</v>
      </c>
      <c r="C111" s="77"/>
      <c r="D111" s="63"/>
      <c r="E111" s="63"/>
    </row>
    <row r="112" s="102" customFormat="true" ht="24.95" hidden="false" customHeight="true" outlineLevel="0" collapsed="false">
      <c r="A112" s="59" t="s">
        <v>3334</v>
      </c>
      <c r="B112" s="104" t="s">
        <v>3335</v>
      </c>
      <c r="C112" s="77"/>
      <c r="D112" s="63"/>
      <c r="E112" s="63"/>
    </row>
    <row r="113" s="102" customFormat="true" ht="24.95" hidden="false" customHeight="true" outlineLevel="0" collapsed="false">
      <c r="A113" s="59" t="s">
        <v>3336</v>
      </c>
      <c r="B113" s="104" t="s">
        <v>3337</v>
      </c>
      <c r="C113" s="77"/>
      <c r="D113" s="63"/>
      <c r="E113" s="63"/>
    </row>
    <row r="114" s="102" customFormat="true" ht="24.95" hidden="false" customHeight="true" outlineLevel="0" collapsed="false">
      <c r="A114" s="59" t="s">
        <v>3338</v>
      </c>
      <c r="B114" s="104" t="s">
        <v>3339</v>
      </c>
      <c r="C114" s="77"/>
      <c r="D114" s="63"/>
      <c r="E114" s="63"/>
    </row>
    <row r="115" s="102" customFormat="true" ht="24.95" hidden="false" customHeight="true" outlineLevel="0" collapsed="false">
      <c r="A115" s="59" t="s">
        <v>3340</v>
      </c>
      <c r="B115" s="104" t="s">
        <v>3341</v>
      </c>
      <c r="C115" s="77"/>
      <c r="D115" s="63"/>
      <c r="E115" s="63"/>
    </row>
    <row r="116" s="102" customFormat="true" ht="24.95" hidden="false" customHeight="true" outlineLevel="0" collapsed="false">
      <c r="A116" s="59" t="s">
        <v>3342</v>
      </c>
      <c r="B116" s="104" t="s">
        <v>3343</v>
      </c>
      <c r="C116" s="77"/>
      <c r="D116" s="63"/>
      <c r="E116" s="63"/>
    </row>
    <row r="117" s="102" customFormat="true" ht="24.95" hidden="false" customHeight="true" outlineLevel="0" collapsed="false">
      <c r="A117" s="59" t="s">
        <v>3344</v>
      </c>
      <c r="B117" s="104" t="s">
        <v>3345</v>
      </c>
      <c r="C117" s="77"/>
      <c r="D117" s="63"/>
      <c r="E117" s="63"/>
    </row>
    <row r="118" s="102" customFormat="true" ht="24.95" hidden="false" customHeight="true" outlineLevel="0" collapsed="false">
      <c r="A118" s="59" t="s">
        <v>3346</v>
      </c>
      <c r="B118" s="104" t="s">
        <v>3347</v>
      </c>
      <c r="C118" s="77"/>
      <c r="D118" s="63"/>
      <c r="E118" s="63"/>
    </row>
    <row r="119" s="102" customFormat="true" ht="24.95" hidden="false" customHeight="true" outlineLevel="0" collapsed="false">
      <c r="A119" s="59" t="s">
        <v>3348</v>
      </c>
      <c r="B119" s="104" t="s">
        <v>3349</v>
      </c>
      <c r="C119" s="77"/>
      <c r="D119" s="63"/>
      <c r="E119" s="63"/>
    </row>
    <row r="120" s="102" customFormat="true" ht="24.95" hidden="false" customHeight="true" outlineLevel="0" collapsed="false">
      <c r="A120" s="59" t="s">
        <v>3334</v>
      </c>
      <c r="B120" s="104" t="s">
        <v>3335</v>
      </c>
      <c r="C120" s="77"/>
      <c r="D120" s="63"/>
      <c r="E120" s="63"/>
    </row>
    <row r="121" s="102" customFormat="true" ht="24.95" hidden="false" customHeight="true" outlineLevel="0" collapsed="false">
      <c r="A121" s="59" t="s">
        <v>3350</v>
      </c>
      <c r="B121" s="104" t="s">
        <v>3351</v>
      </c>
      <c r="C121" s="77"/>
      <c r="D121" s="63"/>
      <c r="E121" s="63"/>
    </row>
    <row r="122" s="102" customFormat="true" ht="24.95" hidden="false" customHeight="true" outlineLevel="0" collapsed="false">
      <c r="A122" s="59" t="s">
        <v>3352</v>
      </c>
      <c r="B122" s="104" t="s">
        <v>3353</v>
      </c>
      <c r="C122" s="77"/>
      <c r="D122" s="63"/>
      <c r="E122" s="63"/>
    </row>
    <row r="123" s="102" customFormat="true" ht="24.95" hidden="false" customHeight="true" outlineLevel="0" collapsed="false">
      <c r="A123" s="59" t="s">
        <v>3354</v>
      </c>
      <c r="B123" s="104" t="s">
        <v>3355</v>
      </c>
      <c r="C123" s="77"/>
      <c r="D123" s="63"/>
      <c r="E123" s="63"/>
    </row>
    <row r="124" s="102" customFormat="true" ht="24.95" hidden="false" customHeight="true" outlineLevel="0" collapsed="false">
      <c r="A124" s="59" t="s">
        <v>3356</v>
      </c>
      <c r="B124" s="105" t="s">
        <v>3357</v>
      </c>
      <c r="C124" s="66"/>
      <c r="D124" s="63"/>
      <c r="E124" s="63"/>
    </row>
    <row r="125" s="102" customFormat="true" ht="24.95" hidden="false" customHeight="true" outlineLevel="0" collapsed="false">
      <c r="A125" s="59" t="s">
        <v>3358</v>
      </c>
      <c r="B125" s="104" t="s">
        <v>3359</v>
      </c>
      <c r="C125" s="77"/>
      <c r="D125" s="63"/>
      <c r="E125" s="63"/>
    </row>
    <row r="126" s="102" customFormat="true" ht="24.95" hidden="false" customHeight="true" outlineLevel="0" collapsed="false">
      <c r="A126" s="59" t="s">
        <v>3360</v>
      </c>
      <c r="B126" s="104" t="s">
        <v>3361</v>
      </c>
      <c r="C126" s="77"/>
      <c r="D126" s="63"/>
      <c r="E126" s="63"/>
    </row>
    <row r="127" s="102" customFormat="true" ht="24.95" hidden="false" customHeight="true" outlineLevel="0" collapsed="false">
      <c r="A127" s="59" t="s">
        <v>3362</v>
      </c>
      <c r="B127" s="104" t="s">
        <v>3363</v>
      </c>
      <c r="C127" s="77"/>
      <c r="D127" s="63"/>
      <c r="E127" s="63"/>
    </row>
    <row r="128" s="102" customFormat="true" ht="24.95" hidden="false" customHeight="true" outlineLevel="0" collapsed="false">
      <c r="A128" s="59" t="s">
        <v>3364</v>
      </c>
      <c r="B128" s="104" t="s">
        <v>3365</v>
      </c>
      <c r="C128" s="77"/>
      <c r="D128" s="63"/>
      <c r="E128" s="63"/>
    </row>
    <row r="129" s="102" customFormat="true" ht="24.95" hidden="false" customHeight="true" outlineLevel="0" collapsed="false">
      <c r="A129" s="59" t="s">
        <v>3366</v>
      </c>
      <c r="B129" s="104" t="s">
        <v>3367</v>
      </c>
      <c r="C129" s="77"/>
      <c r="D129" s="63"/>
      <c r="E129" s="63"/>
    </row>
    <row r="130" s="102" customFormat="true" ht="24.95" hidden="false" customHeight="true" outlineLevel="0" collapsed="false">
      <c r="A130" s="59" t="s">
        <v>3368</v>
      </c>
      <c r="B130" s="104" t="s">
        <v>3369</v>
      </c>
      <c r="C130" s="77"/>
      <c r="D130" s="63"/>
      <c r="E130" s="63"/>
    </row>
    <row r="131" s="102" customFormat="true" ht="24.95" hidden="false" customHeight="true" outlineLevel="0" collapsed="false">
      <c r="A131" s="59" t="s">
        <v>3370</v>
      </c>
      <c r="B131" s="104" t="s">
        <v>3371</v>
      </c>
      <c r="C131" s="77"/>
      <c r="D131" s="63"/>
      <c r="E131" s="63"/>
    </row>
    <row r="132" s="102" customFormat="true" ht="24.95" hidden="false" customHeight="true" outlineLevel="0" collapsed="false">
      <c r="A132" s="59" t="s">
        <v>3372</v>
      </c>
      <c r="B132" s="104" t="s">
        <v>3373</v>
      </c>
      <c r="C132" s="77"/>
      <c r="D132" s="63"/>
      <c r="E132" s="63"/>
    </row>
    <row r="133" s="102" customFormat="true" ht="24.95" hidden="false" customHeight="true" outlineLevel="0" collapsed="false">
      <c r="A133" s="59" t="s">
        <v>3374</v>
      </c>
      <c r="B133" s="104" t="s">
        <v>3375</v>
      </c>
      <c r="C133" s="77"/>
      <c r="D133" s="63"/>
      <c r="E133" s="63"/>
    </row>
    <row r="134" s="102" customFormat="true" ht="24.95" hidden="false" customHeight="true" outlineLevel="0" collapsed="false">
      <c r="A134" s="59" t="s">
        <v>3376</v>
      </c>
      <c r="B134" s="104" t="s">
        <v>3377</v>
      </c>
      <c r="C134" s="77"/>
      <c r="D134" s="63"/>
      <c r="E134" s="63"/>
    </row>
    <row r="135" s="102" customFormat="true" ht="24.95" hidden="false" customHeight="true" outlineLevel="0" collapsed="false">
      <c r="A135" s="59" t="s">
        <v>3378</v>
      </c>
      <c r="B135" s="104" t="s">
        <v>3379</v>
      </c>
      <c r="C135" s="77"/>
      <c r="D135" s="63"/>
      <c r="E135" s="63"/>
    </row>
    <row r="136" s="102" customFormat="true" ht="24.95" hidden="false" customHeight="true" outlineLevel="0" collapsed="false">
      <c r="A136" s="59" t="s">
        <v>3380</v>
      </c>
      <c r="B136" s="104" t="s">
        <v>3381</v>
      </c>
      <c r="C136" s="77"/>
      <c r="D136" s="63"/>
      <c r="E136" s="63"/>
    </row>
    <row r="137" s="102" customFormat="true" ht="24.95" hidden="false" customHeight="true" outlineLevel="0" collapsed="false">
      <c r="A137" s="59" t="s">
        <v>3382</v>
      </c>
      <c r="B137" s="104" t="s">
        <v>3383</v>
      </c>
      <c r="C137" s="77"/>
      <c r="D137" s="63"/>
      <c r="E137" s="63"/>
    </row>
    <row r="138" s="102" customFormat="true" ht="24.95" hidden="false" customHeight="true" outlineLevel="0" collapsed="false">
      <c r="A138" s="59" t="s">
        <v>3384</v>
      </c>
      <c r="B138" s="104" t="s">
        <v>3385</v>
      </c>
      <c r="C138" s="77"/>
      <c r="D138" s="63"/>
      <c r="E138" s="63"/>
    </row>
    <row r="139" s="102" customFormat="true" ht="24.95" hidden="false" customHeight="true" outlineLevel="0" collapsed="false">
      <c r="A139" s="59" t="s">
        <v>3386</v>
      </c>
      <c r="B139" s="104" t="s">
        <v>3387</v>
      </c>
      <c r="C139" s="77"/>
      <c r="D139" s="63"/>
      <c r="E139" s="63"/>
    </row>
    <row r="140" s="102" customFormat="true" ht="24.95" hidden="false" customHeight="true" outlineLevel="0" collapsed="false">
      <c r="A140" s="59" t="s">
        <v>3388</v>
      </c>
      <c r="B140" s="104" t="s">
        <v>3389</v>
      </c>
      <c r="C140" s="77"/>
      <c r="D140" s="63"/>
      <c r="E140" s="63"/>
    </row>
    <row r="141" s="102" customFormat="true" ht="24.95" hidden="false" customHeight="true" outlineLevel="0" collapsed="false">
      <c r="A141" s="59" t="s">
        <v>3390</v>
      </c>
      <c r="B141" s="104" t="s">
        <v>3391</v>
      </c>
      <c r="C141" s="77"/>
      <c r="D141" s="63"/>
      <c r="E141" s="63"/>
    </row>
    <row r="142" s="102" customFormat="true" ht="24.95" hidden="false" customHeight="true" outlineLevel="0" collapsed="false">
      <c r="A142" s="59" t="s">
        <v>3392</v>
      </c>
      <c r="B142" s="104" t="s">
        <v>3393</v>
      </c>
      <c r="C142" s="77"/>
      <c r="D142" s="63"/>
      <c r="E142" s="63"/>
    </row>
    <row r="143" s="102" customFormat="true" ht="24.95" hidden="false" customHeight="true" outlineLevel="0" collapsed="false">
      <c r="A143" s="59" t="s">
        <v>3394</v>
      </c>
      <c r="B143" s="104" t="s">
        <v>3395</v>
      </c>
      <c r="C143" s="77"/>
      <c r="D143" s="63"/>
      <c r="E143" s="63"/>
    </row>
    <row r="144" s="102" customFormat="true" ht="24.95" hidden="false" customHeight="true" outlineLevel="0" collapsed="false">
      <c r="A144" s="59" t="s">
        <v>3396</v>
      </c>
      <c r="B144" s="104" t="s">
        <v>3397</v>
      </c>
      <c r="C144" s="77"/>
      <c r="D144" s="63"/>
      <c r="E144" s="63"/>
    </row>
    <row r="145" s="102" customFormat="true" ht="24.95" hidden="false" customHeight="true" outlineLevel="0" collapsed="false">
      <c r="A145" s="59" t="s">
        <v>3398</v>
      </c>
      <c r="B145" s="104" t="s">
        <v>3399</v>
      </c>
      <c r="C145" s="77"/>
      <c r="D145" s="63"/>
      <c r="E145" s="63"/>
    </row>
    <row r="146" s="102" customFormat="true" ht="24.95" hidden="false" customHeight="true" outlineLevel="0" collapsed="false">
      <c r="A146" s="59" t="s">
        <v>3400</v>
      </c>
      <c r="B146" s="104" t="s">
        <v>3401</v>
      </c>
      <c r="C146" s="77"/>
      <c r="D146" s="63"/>
      <c r="E146" s="63"/>
    </row>
    <row r="147" s="102" customFormat="true" ht="24.95" hidden="false" customHeight="true" outlineLevel="0" collapsed="false">
      <c r="A147" s="59" t="s">
        <v>3402</v>
      </c>
      <c r="B147" s="104" t="s">
        <v>3403</v>
      </c>
      <c r="C147" s="77"/>
      <c r="D147" s="63"/>
      <c r="E147" s="63"/>
    </row>
    <row r="148" s="102" customFormat="true" ht="24.95" hidden="false" customHeight="true" outlineLevel="0" collapsed="false">
      <c r="A148" s="59" t="s">
        <v>3404</v>
      </c>
      <c r="B148" s="104" t="s">
        <v>3405</v>
      </c>
      <c r="C148" s="77"/>
      <c r="D148" s="63"/>
      <c r="E148" s="63"/>
    </row>
    <row r="149" s="102" customFormat="true" ht="24.95" hidden="false" customHeight="true" outlineLevel="0" collapsed="false">
      <c r="A149" s="59" t="s">
        <v>3406</v>
      </c>
      <c r="B149" s="104" t="s">
        <v>3407</v>
      </c>
      <c r="C149" s="77"/>
      <c r="D149" s="63"/>
      <c r="E149" s="63"/>
    </row>
    <row r="150" s="102" customFormat="true" ht="24.95" hidden="false" customHeight="true" outlineLevel="0" collapsed="false">
      <c r="A150" s="59" t="s">
        <v>3408</v>
      </c>
      <c r="B150" s="104" t="s">
        <v>3409</v>
      </c>
      <c r="C150" s="77"/>
      <c r="D150" s="63"/>
      <c r="E150" s="63"/>
    </row>
    <row r="151" s="102" customFormat="true" ht="24.95" hidden="false" customHeight="true" outlineLevel="0" collapsed="false">
      <c r="A151" s="59" t="s">
        <v>3410</v>
      </c>
      <c r="B151" s="104" t="s">
        <v>3411</v>
      </c>
      <c r="C151" s="77"/>
      <c r="D151" s="63"/>
      <c r="E151" s="63"/>
    </row>
    <row r="152" s="102" customFormat="true" ht="24.95" hidden="false" customHeight="true" outlineLevel="0" collapsed="false">
      <c r="A152" s="59" t="s">
        <v>3412</v>
      </c>
      <c r="B152" s="104" t="s">
        <v>3413</v>
      </c>
      <c r="C152" s="77"/>
      <c r="D152" s="63"/>
      <c r="E152" s="63"/>
    </row>
    <row r="153" s="102" customFormat="true" ht="24.95" hidden="false" customHeight="true" outlineLevel="0" collapsed="false">
      <c r="A153" s="59" t="s">
        <v>3414</v>
      </c>
      <c r="B153" s="104" t="s">
        <v>3415</v>
      </c>
      <c r="C153" s="77"/>
      <c r="D153" s="63"/>
      <c r="E153" s="63"/>
    </row>
    <row r="154" s="102" customFormat="true" ht="24.95" hidden="false" customHeight="true" outlineLevel="0" collapsed="false">
      <c r="A154" s="59" t="s">
        <v>3416</v>
      </c>
      <c r="B154" s="104" t="s">
        <v>3417</v>
      </c>
      <c r="C154" s="77"/>
      <c r="D154" s="63"/>
      <c r="E154" s="63"/>
    </row>
    <row r="155" s="102" customFormat="true" ht="24.95" hidden="false" customHeight="true" outlineLevel="0" collapsed="false">
      <c r="A155" s="59" t="s">
        <v>3418</v>
      </c>
      <c r="B155" s="104" t="s">
        <v>3419</v>
      </c>
      <c r="C155" s="77"/>
      <c r="D155" s="63"/>
      <c r="E155" s="63"/>
    </row>
    <row r="156" s="102" customFormat="true" ht="24.95" hidden="false" customHeight="true" outlineLevel="0" collapsed="false">
      <c r="A156" s="59" t="s">
        <v>3420</v>
      </c>
      <c r="B156" s="104" t="s">
        <v>3421</v>
      </c>
      <c r="C156" s="77"/>
      <c r="D156" s="63"/>
      <c r="E156" s="63"/>
    </row>
    <row r="157" s="102" customFormat="true" ht="24.95" hidden="false" customHeight="true" outlineLevel="0" collapsed="false">
      <c r="A157" s="59" t="s">
        <v>3422</v>
      </c>
      <c r="B157" s="104" t="s">
        <v>3423</v>
      </c>
      <c r="C157" s="77"/>
      <c r="D157" s="63"/>
      <c r="E157" s="63"/>
    </row>
    <row r="158" s="102" customFormat="true" ht="24.95" hidden="false" customHeight="true" outlineLevel="0" collapsed="false">
      <c r="A158" s="59" t="s">
        <v>3424</v>
      </c>
      <c r="B158" s="104" t="s">
        <v>3425</v>
      </c>
      <c r="C158" s="77"/>
      <c r="D158" s="63"/>
      <c r="E158" s="63"/>
    </row>
    <row r="159" s="102" customFormat="true" ht="24.95" hidden="false" customHeight="true" outlineLevel="0" collapsed="false">
      <c r="A159" s="59" t="s">
        <v>3426</v>
      </c>
      <c r="B159" s="104" t="s">
        <v>3427</v>
      </c>
      <c r="C159" s="77"/>
      <c r="D159" s="63"/>
      <c r="E159" s="63"/>
    </row>
    <row r="160" s="102" customFormat="true" ht="24.95" hidden="false" customHeight="true" outlineLevel="0" collapsed="false">
      <c r="A160" s="59" t="s">
        <v>3428</v>
      </c>
      <c r="B160" s="104" t="s">
        <v>3429</v>
      </c>
      <c r="C160" s="77"/>
      <c r="D160" s="63"/>
      <c r="E160" s="63"/>
    </row>
    <row r="161" s="102" customFormat="true" ht="24.95" hidden="false" customHeight="true" outlineLevel="0" collapsed="false">
      <c r="A161" s="59" t="s">
        <v>3430</v>
      </c>
      <c r="B161" s="104" t="s">
        <v>3431</v>
      </c>
      <c r="C161" s="77"/>
      <c r="D161" s="63"/>
      <c r="E161" s="63"/>
    </row>
    <row r="162" s="102" customFormat="true" ht="24.95" hidden="false" customHeight="true" outlineLevel="0" collapsed="false">
      <c r="A162" s="59" t="s">
        <v>3432</v>
      </c>
      <c r="B162" s="104" t="s">
        <v>3433</v>
      </c>
      <c r="C162" s="77"/>
      <c r="D162" s="63"/>
      <c r="E162" s="63"/>
    </row>
    <row r="163" s="102" customFormat="true" ht="24.95" hidden="false" customHeight="true" outlineLevel="0" collapsed="false">
      <c r="A163" s="59" t="s">
        <v>3434</v>
      </c>
      <c r="B163" s="104" t="s">
        <v>3435</v>
      </c>
      <c r="C163" s="77"/>
      <c r="D163" s="63"/>
      <c r="E163" s="63"/>
    </row>
    <row r="164" s="102" customFormat="true" ht="24.95" hidden="false" customHeight="true" outlineLevel="0" collapsed="false">
      <c r="A164" s="59" t="s">
        <v>3436</v>
      </c>
      <c r="B164" s="104" t="s">
        <v>3437</v>
      </c>
      <c r="C164" s="77"/>
      <c r="D164" s="63"/>
      <c r="E164" s="63"/>
    </row>
    <row r="165" s="102" customFormat="true" ht="24.95" hidden="false" customHeight="true" outlineLevel="0" collapsed="false">
      <c r="A165" s="59" t="s">
        <v>3438</v>
      </c>
      <c r="B165" s="104" t="s">
        <v>3439</v>
      </c>
      <c r="C165" s="77"/>
      <c r="D165" s="63"/>
      <c r="E165" s="63"/>
    </row>
    <row r="166" s="102" customFormat="true" ht="24.95" hidden="false" customHeight="true" outlineLevel="0" collapsed="false">
      <c r="A166" s="59" t="s">
        <v>3440</v>
      </c>
      <c r="B166" s="104" t="s">
        <v>3441</v>
      </c>
      <c r="C166" s="77"/>
      <c r="D166" s="63"/>
      <c r="E166" s="63"/>
    </row>
    <row r="167" s="102" customFormat="true" ht="24.95" hidden="false" customHeight="true" outlineLevel="0" collapsed="false">
      <c r="A167" s="59" t="s">
        <v>3442</v>
      </c>
      <c r="B167" s="104" t="s">
        <v>3443</v>
      </c>
      <c r="C167" s="77"/>
      <c r="D167" s="63"/>
      <c r="E167" s="63"/>
    </row>
    <row r="168" s="102" customFormat="true" ht="24.95" hidden="false" customHeight="true" outlineLevel="0" collapsed="false">
      <c r="A168" s="59" t="s">
        <v>3444</v>
      </c>
      <c r="B168" s="104" t="s">
        <v>3445</v>
      </c>
      <c r="C168" s="77"/>
      <c r="D168" s="63"/>
      <c r="E168" s="63"/>
    </row>
    <row r="169" s="102" customFormat="true" ht="24.95" hidden="false" customHeight="true" outlineLevel="0" collapsed="false">
      <c r="A169" s="59" t="s">
        <v>3446</v>
      </c>
      <c r="B169" s="104" t="s">
        <v>3447</v>
      </c>
      <c r="C169" s="77"/>
      <c r="D169" s="63"/>
      <c r="E169" s="63"/>
    </row>
    <row r="170" s="102" customFormat="true" ht="24.95" hidden="false" customHeight="true" outlineLevel="0" collapsed="false">
      <c r="A170" s="59" t="s">
        <v>3448</v>
      </c>
      <c r="B170" s="104" t="s">
        <v>3449</v>
      </c>
      <c r="C170" s="77"/>
      <c r="D170" s="63"/>
      <c r="E170" s="63"/>
    </row>
    <row r="171" s="102" customFormat="true" ht="24.95" hidden="false" customHeight="true" outlineLevel="0" collapsed="false">
      <c r="A171" s="59" t="s">
        <v>3450</v>
      </c>
      <c r="B171" s="104" t="s">
        <v>3451</v>
      </c>
      <c r="C171" s="77"/>
      <c r="D171" s="63"/>
      <c r="E171" s="63"/>
    </row>
    <row r="172" s="102" customFormat="true" ht="24.95" hidden="false" customHeight="true" outlineLevel="0" collapsed="false">
      <c r="A172" s="59" t="s">
        <v>3452</v>
      </c>
      <c r="B172" s="104" t="s">
        <v>3453</v>
      </c>
      <c r="C172" s="77"/>
      <c r="D172" s="63"/>
      <c r="E172" s="63"/>
    </row>
    <row r="173" s="102" customFormat="true" ht="24.95" hidden="false" customHeight="true" outlineLevel="0" collapsed="false">
      <c r="A173" s="59" t="s">
        <v>3454</v>
      </c>
      <c r="B173" s="104" t="s">
        <v>3455</v>
      </c>
      <c r="C173" s="77"/>
      <c r="D173" s="63"/>
      <c r="E173" s="63"/>
    </row>
    <row r="174" s="102" customFormat="true" ht="24.95" hidden="false" customHeight="true" outlineLevel="0" collapsed="false">
      <c r="A174" s="59" t="s">
        <v>3456</v>
      </c>
      <c r="B174" s="104" t="s">
        <v>3457</v>
      </c>
      <c r="C174" s="77"/>
      <c r="D174" s="63"/>
      <c r="E174" s="63"/>
    </row>
    <row r="175" s="102" customFormat="true" ht="24.95" hidden="false" customHeight="true" outlineLevel="0" collapsed="false">
      <c r="A175" s="59" t="s">
        <v>3458</v>
      </c>
      <c r="B175" s="104" t="s">
        <v>3459</v>
      </c>
      <c r="C175" s="77"/>
      <c r="D175" s="63"/>
      <c r="E175" s="63"/>
    </row>
    <row r="176" s="102" customFormat="true" ht="24.95" hidden="false" customHeight="true" outlineLevel="0" collapsed="false">
      <c r="A176" s="59" t="s">
        <v>3460</v>
      </c>
      <c r="B176" s="104" t="s">
        <v>3461</v>
      </c>
      <c r="C176" s="77"/>
      <c r="D176" s="63"/>
      <c r="E176" s="63"/>
    </row>
    <row r="177" s="102" customFormat="true" ht="24.95" hidden="false" customHeight="true" outlineLevel="0" collapsed="false">
      <c r="A177" s="59" t="s">
        <v>3462</v>
      </c>
      <c r="B177" s="104" t="s">
        <v>3463</v>
      </c>
      <c r="C177" s="77"/>
      <c r="D177" s="63"/>
      <c r="E177" s="63"/>
    </row>
    <row r="178" s="102" customFormat="true" ht="24.95" hidden="false" customHeight="true" outlineLevel="0" collapsed="false">
      <c r="A178" s="59" t="s">
        <v>3464</v>
      </c>
      <c r="B178" s="104" t="s">
        <v>3465</v>
      </c>
      <c r="C178" s="77"/>
      <c r="D178" s="63"/>
      <c r="E178" s="63"/>
    </row>
    <row r="179" s="102" customFormat="true" ht="24.95" hidden="false" customHeight="true" outlineLevel="0" collapsed="false">
      <c r="A179" s="59" t="s">
        <v>3466</v>
      </c>
      <c r="B179" s="104" t="s">
        <v>3467</v>
      </c>
      <c r="C179" s="77"/>
      <c r="D179" s="63"/>
      <c r="E179" s="63"/>
    </row>
    <row r="180" s="102" customFormat="true" ht="24.95" hidden="false" customHeight="true" outlineLevel="0" collapsed="false">
      <c r="A180" s="59" t="s">
        <v>3464</v>
      </c>
      <c r="B180" s="104" t="s">
        <v>3468</v>
      </c>
      <c r="C180" s="77"/>
      <c r="D180" s="63"/>
      <c r="E180" s="63"/>
    </row>
    <row r="181" s="102" customFormat="true" ht="24.95" hidden="false" customHeight="true" outlineLevel="0" collapsed="false">
      <c r="A181" s="59" t="s">
        <v>3469</v>
      </c>
      <c r="B181" s="104" t="s">
        <v>3470</v>
      </c>
      <c r="C181" s="77"/>
      <c r="D181" s="63"/>
      <c r="E181" s="63"/>
    </row>
    <row r="182" s="102" customFormat="true" ht="24.95" hidden="false" customHeight="true" outlineLevel="0" collapsed="false">
      <c r="A182" s="59" t="s">
        <v>3471</v>
      </c>
      <c r="B182" s="104" t="s">
        <v>3472</v>
      </c>
      <c r="C182" s="77"/>
      <c r="D182" s="63"/>
      <c r="E182" s="63"/>
    </row>
    <row r="183" s="102" customFormat="true" ht="24.95" hidden="false" customHeight="true" outlineLevel="0" collapsed="false">
      <c r="A183" s="59" t="s">
        <v>3473</v>
      </c>
      <c r="B183" s="104" t="s">
        <v>3474</v>
      </c>
      <c r="C183" s="77"/>
      <c r="D183" s="63"/>
      <c r="E183" s="63"/>
    </row>
    <row r="184" s="102" customFormat="true" ht="24.95" hidden="false" customHeight="true" outlineLevel="0" collapsed="false">
      <c r="A184" s="59" t="s">
        <v>3475</v>
      </c>
      <c r="B184" s="104" t="s">
        <v>3476</v>
      </c>
      <c r="C184" s="77"/>
      <c r="D184" s="63"/>
      <c r="E184" s="63"/>
    </row>
    <row r="185" s="102" customFormat="true" ht="24.95" hidden="false" customHeight="true" outlineLevel="0" collapsed="false">
      <c r="A185" s="59" t="s">
        <v>3477</v>
      </c>
      <c r="B185" s="104" t="s">
        <v>3478</v>
      </c>
      <c r="C185" s="77"/>
      <c r="D185" s="63"/>
      <c r="E185" s="63"/>
    </row>
    <row r="186" s="102" customFormat="true" ht="24.95" hidden="false" customHeight="true" outlineLevel="0" collapsed="false">
      <c r="A186" s="59" t="s">
        <v>3479</v>
      </c>
      <c r="B186" s="104" t="s">
        <v>3480</v>
      </c>
      <c r="C186" s="77"/>
      <c r="D186" s="63"/>
      <c r="E186" s="63"/>
    </row>
    <row r="187" s="102" customFormat="true" ht="24.95" hidden="false" customHeight="true" outlineLevel="0" collapsed="false">
      <c r="A187" s="65" t="s">
        <v>3481</v>
      </c>
      <c r="B187" s="105" t="s">
        <v>3482</v>
      </c>
      <c r="C187" s="66"/>
      <c r="D187" s="63"/>
      <c r="E187" s="63"/>
    </row>
    <row r="188" s="102" customFormat="true" ht="24.95" hidden="false" customHeight="true" outlineLevel="0" collapsed="false">
      <c r="A188" s="63" t="s">
        <v>3483</v>
      </c>
      <c r="B188" s="69" t="s">
        <v>3484</v>
      </c>
      <c r="C188" s="80"/>
      <c r="D188" s="63"/>
      <c r="E188" s="63"/>
    </row>
    <row r="189" s="102" customFormat="true" ht="24.95" hidden="false" customHeight="true" outlineLevel="0" collapsed="false">
      <c r="A189" s="63" t="s">
        <v>3485</v>
      </c>
      <c r="B189" s="69" t="s">
        <v>3486</v>
      </c>
      <c r="C189" s="80"/>
      <c r="D189" s="63"/>
      <c r="E189" s="63"/>
    </row>
    <row r="190" s="102" customFormat="true" ht="24.95" hidden="false" customHeight="true" outlineLevel="0" collapsed="false">
      <c r="A190" s="63" t="s">
        <v>3487</v>
      </c>
      <c r="B190" s="69" t="s">
        <v>3488</v>
      </c>
      <c r="C190" s="80"/>
      <c r="D190" s="63"/>
      <c r="E190" s="63"/>
    </row>
    <row r="191" s="102" customFormat="true" ht="24.95" hidden="false" customHeight="true" outlineLevel="0" collapsed="false">
      <c r="A191" s="63" t="s">
        <v>3489</v>
      </c>
      <c r="B191" s="69" t="s">
        <v>3490</v>
      </c>
      <c r="C191" s="80"/>
      <c r="D191" s="63"/>
      <c r="E191" s="63"/>
    </row>
    <row r="192" s="102" customFormat="true" ht="24.95" hidden="false" customHeight="true" outlineLevel="0" collapsed="false">
      <c r="A192" s="63" t="s">
        <v>3491</v>
      </c>
      <c r="B192" s="69" t="s">
        <v>3492</v>
      </c>
      <c r="C192" s="80"/>
      <c r="D192" s="63"/>
      <c r="E192" s="63"/>
    </row>
    <row r="193" s="102" customFormat="true" ht="24.95" hidden="false" customHeight="true" outlineLevel="0" collapsed="false">
      <c r="A193" s="63" t="s">
        <v>3493</v>
      </c>
      <c r="B193" s="69" t="s">
        <v>3494</v>
      </c>
      <c r="C193" s="80"/>
      <c r="D193" s="63"/>
      <c r="E193" s="63"/>
    </row>
    <row r="194" s="102" customFormat="true" ht="24.95" hidden="false" customHeight="true" outlineLevel="0" collapsed="false">
      <c r="A194" s="63" t="s">
        <v>3495</v>
      </c>
      <c r="B194" s="69" t="s">
        <v>3496</v>
      </c>
      <c r="C194" s="80"/>
      <c r="D194" s="63"/>
      <c r="E194" s="63"/>
    </row>
    <row r="195" s="102" customFormat="true" ht="24.95" hidden="false" customHeight="true" outlineLevel="0" collapsed="false">
      <c r="A195" s="63" t="s">
        <v>3497</v>
      </c>
      <c r="B195" s="69" t="s">
        <v>3498</v>
      </c>
      <c r="C195" s="80"/>
      <c r="D195" s="63"/>
      <c r="E195" s="63"/>
    </row>
    <row r="196" s="102" customFormat="true" ht="24.95" hidden="false" customHeight="true" outlineLevel="0" collapsed="false">
      <c r="A196" s="63" t="s">
        <v>3499</v>
      </c>
      <c r="B196" s="69" t="s">
        <v>3500</v>
      </c>
      <c r="C196" s="80"/>
      <c r="D196" s="63"/>
      <c r="E196" s="63"/>
    </row>
    <row r="197" s="102" customFormat="true" ht="24.95" hidden="false" customHeight="true" outlineLevel="0" collapsed="false">
      <c r="A197" s="63" t="s">
        <v>3501</v>
      </c>
      <c r="B197" s="69" t="s">
        <v>3502</v>
      </c>
      <c r="C197" s="80"/>
      <c r="D197" s="63"/>
      <c r="E197" s="63"/>
    </row>
    <row r="198" s="102" customFormat="true" ht="24.95" hidden="false" customHeight="true" outlineLevel="0" collapsed="false">
      <c r="A198" s="63" t="s">
        <v>3503</v>
      </c>
      <c r="B198" s="69" t="s">
        <v>3504</v>
      </c>
      <c r="C198" s="80"/>
      <c r="D198" s="63"/>
      <c r="E198" s="63"/>
    </row>
    <row r="199" s="102" customFormat="true" ht="24.95" hidden="false" customHeight="true" outlineLevel="0" collapsed="false">
      <c r="A199" s="63" t="s">
        <v>3505</v>
      </c>
      <c r="B199" s="69" t="s">
        <v>3506</v>
      </c>
      <c r="C199" s="80"/>
      <c r="D199" s="63"/>
      <c r="E199" s="63"/>
    </row>
    <row r="200" s="102" customFormat="true" ht="24.95" hidden="false" customHeight="true" outlineLevel="0" collapsed="false">
      <c r="A200" s="63" t="s">
        <v>3507</v>
      </c>
      <c r="B200" s="69" t="s">
        <v>3508</v>
      </c>
      <c r="C200" s="80"/>
      <c r="D200" s="63"/>
      <c r="E200" s="63"/>
    </row>
    <row r="201" s="102" customFormat="true" ht="24.95" hidden="false" customHeight="true" outlineLevel="0" collapsed="false">
      <c r="A201" s="63" t="s">
        <v>3509</v>
      </c>
      <c r="B201" s="69" t="s">
        <v>3510</v>
      </c>
      <c r="C201" s="80"/>
      <c r="D201" s="63"/>
      <c r="E201" s="63"/>
    </row>
    <row r="202" s="102" customFormat="true" ht="24.95" hidden="false" customHeight="true" outlineLevel="0" collapsed="false">
      <c r="A202" s="63" t="s">
        <v>3511</v>
      </c>
      <c r="B202" s="69" t="s">
        <v>3512</v>
      </c>
      <c r="C202" s="80"/>
      <c r="D202" s="63"/>
      <c r="E202" s="63"/>
    </row>
    <row r="203" s="102" customFormat="true" ht="24.95" hidden="false" customHeight="true" outlineLevel="0" collapsed="false">
      <c r="A203" s="63" t="s">
        <v>3513</v>
      </c>
      <c r="B203" s="69" t="s">
        <v>3514</v>
      </c>
      <c r="C203" s="80"/>
      <c r="D203" s="63"/>
      <c r="E203" s="63"/>
    </row>
    <row r="204" s="102" customFormat="true" ht="24.95" hidden="false" customHeight="true" outlineLevel="0" collapsed="false">
      <c r="A204" s="63" t="s">
        <v>3515</v>
      </c>
      <c r="B204" s="69" t="s">
        <v>3516</v>
      </c>
      <c r="C204" s="80"/>
      <c r="D204" s="63"/>
      <c r="E204" s="63"/>
    </row>
    <row r="205" s="102" customFormat="true" ht="24.95" hidden="false" customHeight="true" outlineLevel="0" collapsed="false">
      <c r="A205" s="63" t="s">
        <v>3517</v>
      </c>
      <c r="B205" s="69" t="s">
        <v>3518</v>
      </c>
      <c r="C205" s="80"/>
      <c r="D205" s="63"/>
      <c r="E205" s="63"/>
    </row>
    <row r="206" s="102" customFormat="true" ht="24.95" hidden="false" customHeight="true" outlineLevel="0" collapsed="false">
      <c r="A206" s="63" t="s">
        <v>3519</v>
      </c>
      <c r="B206" s="69" t="s">
        <v>3520</v>
      </c>
      <c r="C206" s="80"/>
      <c r="D206" s="63"/>
      <c r="E206" s="63"/>
    </row>
    <row r="207" s="102" customFormat="true" ht="24.95" hidden="false" customHeight="true" outlineLevel="0" collapsed="false">
      <c r="A207" s="63" t="s">
        <v>3521</v>
      </c>
      <c r="B207" s="69" t="s">
        <v>3522</v>
      </c>
      <c r="C207" s="80"/>
      <c r="D207" s="63"/>
      <c r="E207" s="63"/>
    </row>
    <row r="208" s="102" customFormat="true" ht="24.95" hidden="false" customHeight="true" outlineLevel="0" collapsed="false">
      <c r="A208" s="63" t="s">
        <v>3523</v>
      </c>
      <c r="B208" s="69" t="s">
        <v>3524</v>
      </c>
      <c r="C208" s="80"/>
      <c r="D208" s="63"/>
      <c r="E208" s="63"/>
    </row>
    <row r="209" s="102" customFormat="true" ht="24.95" hidden="false" customHeight="true" outlineLevel="0" collapsed="false">
      <c r="A209" s="63" t="s">
        <v>3525</v>
      </c>
      <c r="B209" s="69" t="s">
        <v>3526</v>
      </c>
      <c r="C209" s="80"/>
      <c r="D209" s="63"/>
      <c r="E209" s="63"/>
    </row>
    <row r="210" s="102" customFormat="true" ht="24.95" hidden="false" customHeight="true" outlineLevel="0" collapsed="false">
      <c r="A210" s="63" t="s">
        <v>3527</v>
      </c>
      <c r="B210" s="69" t="s">
        <v>3528</v>
      </c>
      <c r="C210" s="80"/>
      <c r="D210" s="63"/>
      <c r="E210" s="63"/>
    </row>
    <row r="211" s="102" customFormat="true" ht="24.95" hidden="false" customHeight="true" outlineLevel="0" collapsed="false">
      <c r="A211" s="63" t="s">
        <v>3529</v>
      </c>
      <c r="B211" s="69" t="s">
        <v>3530</v>
      </c>
      <c r="C211" s="80"/>
      <c r="D211" s="63"/>
      <c r="E211" s="63"/>
    </row>
    <row r="212" s="102" customFormat="true" ht="24.95" hidden="false" customHeight="true" outlineLevel="0" collapsed="false">
      <c r="A212" s="63" t="s">
        <v>3531</v>
      </c>
      <c r="B212" s="69" t="s">
        <v>3532</v>
      </c>
      <c r="C212" s="80"/>
      <c r="D212" s="63"/>
      <c r="E212" s="63"/>
    </row>
    <row r="213" s="102" customFormat="true" ht="24.95" hidden="false" customHeight="true" outlineLevel="0" collapsed="false">
      <c r="A213" s="63" t="s">
        <v>3533</v>
      </c>
      <c r="B213" s="69" t="s">
        <v>3534</v>
      </c>
      <c r="C213" s="80"/>
      <c r="D213" s="63"/>
      <c r="E213" s="63"/>
    </row>
    <row r="214" s="102" customFormat="true" ht="24.95" hidden="false" customHeight="true" outlineLevel="0" collapsed="false">
      <c r="A214" s="63" t="s">
        <v>3535</v>
      </c>
      <c r="B214" s="69" t="s">
        <v>3536</v>
      </c>
      <c r="C214" s="80"/>
      <c r="D214" s="63"/>
      <c r="E214" s="63"/>
    </row>
    <row r="215" s="102" customFormat="true" ht="24.95" hidden="false" customHeight="true" outlineLevel="0" collapsed="false">
      <c r="A215" s="63" t="s">
        <v>3537</v>
      </c>
      <c r="B215" s="69" t="s">
        <v>3538</v>
      </c>
      <c r="C215" s="80"/>
      <c r="D215" s="63"/>
      <c r="E215" s="63"/>
    </row>
    <row r="216" s="102" customFormat="true" ht="24.95" hidden="false" customHeight="true" outlineLevel="0" collapsed="false">
      <c r="A216" s="63" t="s">
        <v>3539</v>
      </c>
      <c r="B216" s="69" t="s">
        <v>3540</v>
      </c>
      <c r="C216" s="80"/>
      <c r="D216" s="63"/>
      <c r="E216" s="63"/>
    </row>
    <row r="217" s="102" customFormat="true" ht="24.95" hidden="false" customHeight="true" outlineLevel="0" collapsed="false">
      <c r="A217" s="63" t="s">
        <v>3541</v>
      </c>
      <c r="B217" s="69" t="s">
        <v>3542</v>
      </c>
      <c r="C217" s="80"/>
      <c r="D217" s="63"/>
      <c r="E217" s="63"/>
    </row>
    <row r="218" s="102" customFormat="true" ht="24.95" hidden="false" customHeight="true" outlineLevel="0" collapsed="false">
      <c r="A218" s="63" t="s">
        <v>3543</v>
      </c>
      <c r="B218" s="69" t="s">
        <v>3544</v>
      </c>
      <c r="C218" s="80"/>
      <c r="D218" s="63"/>
      <c r="E218" s="63"/>
    </row>
    <row r="219" s="102" customFormat="true" ht="24.95" hidden="false" customHeight="true" outlineLevel="0" collapsed="false">
      <c r="A219" s="63" t="s">
        <v>3545</v>
      </c>
      <c r="B219" s="69" t="s">
        <v>3546</v>
      </c>
      <c r="C219" s="80"/>
      <c r="D219" s="63"/>
      <c r="E219" s="63"/>
    </row>
    <row r="220" s="102" customFormat="true" ht="24.95" hidden="false" customHeight="true" outlineLevel="0" collapsed="false">
      <c r="A220" s="63" t="s">
        <v>3547</v>
      </c>
      <c r="B220" s="69" t="s">
        <v>3548</v>
      </c>
      <c r="C220" s="80"/>
      <c r="D220" s="63"/>
      <c r="E220" s="63"/>
    </row>
    <row r="221" s="102" customFormat="true" ht="24.95" hidden="false" customHeight="true" outlineLevel="0" collapsed="false">
      <c r="A221" s="63"/>
      <c r="B221" s="106" t="s">
        <v>3549</v>
      </c>
      <c r="C221" s="80"/>
      <c r="D221" s="63"/>
      <c r="E221" s="63"/>
    </row>
    <row r="222" s="102" customFormat="true" ht="24.95" hidden="false" customHeight="true" outlineLevel="0" collapsed="false">
      <c r="A222" s="63" t="s">
        <v>3550</v>
      </c>
      <c r="B222" s="69" t="s">
        <v>3551</v>
      </c>
      <c r="C222" s="80"/>
      <c r="D222" s="63"/>
      <c r="E222" s="63"/>
    </row>
    <row r="223" s="102" customFormat="true" ht="24.95" hidden="false" customHeight="true" outlineLevel="0" collapsed="false">
      <c r="A223" s="63" t="s">
        <v>3552</v>
      </c>
      <c r="B223" s="69" t="s">
        <v>3553</v>
      </c>
      <c r="C223" s="80"/>
      <c r="D223" s="63"/>
      <c r="E223" s="63"/>
    </row>
    <row r="224" s="102" customFormat="true" ht="24.95" hidden="false" customHeight="true" outlineLevel="0" collapsed="false">
      <c r="A224" s="63" t="s">
        <v>3554</v>
      </c>
      <c r="B224" s="69" t="s">
        <v>3555</v>
      </c>
      <c r="C224" s="80"/>
      <c r="D224" s="63"/>
      <c r="E224" s="63"/>
    </row>
    <row r="225" s="102" customFormat="true" ht="24.95" hidden="false" customHeight="true" outlineLevel="0" collapsed="false">
      <c r="A225" s="63" t="s">
        <v>3556</v>
      </c>
      <c r="B225" s="69" t="s">
        <v>3557</v>
      </c>
      <c r="C225" s="80"/>
      <c r="D225" s="63"/>
      <c r="E225" s="63"/>
    </row>
    <row r="226" s="102" customFormat="true" ht="24.95" hidden="false" customHeight="true" outlineLevel="0" collapsed="false">
      <c r="A226" s="63" t="s">
        <v>3558</v>
      </c>
      <c r="B226" s="69" t="s">
        <v>3559</v>
      </c>
      <c r="C226" s="80"/>
      <c r="D226" s="63"/>
      <c r="E226" s="63"/>
    </row>
    <row r="227" s="102" customFormat="true" ht="24.95" hidden="false" customHeight="true" outlineLevel="0" collapsed="false">
      <c r="A227" s="63" t="s">
        <v>3560</v>
      </c>
      <c r="B227" s="69" t="s">
        <v>3561</v>
      </c>
      <c r="C227" s="80"/>
      <c r="D227" s="63"/>
      <c r="E227" s="63"/>
    </row>
    <row r="228" s="102" customFormat="true" ht="24.95" hidden="false" customHeight="true" outlineLevel="0" collapsed="false">
      <c r="A228" s="63" t="s">
        <v>3562</v>
      </c>
      <c r="B228" s="69" t="s">
        <v>3563</v>
      </c>
      <c r="C228" s="80"/>
      <c r="D228" s="63"/>
      <c r="E228" s="63"/>
    </row>
    <row r="229" s="102" customFormat="true" ht="24.95" hidden="false" customHeight="true" outlineLevel="0" collapsed="false">
      <c r="A229" s="63" t="s">
        <v>3564</v>
      </c>
      <c r="B229" s="69" t="s">
        <v>3565</v>
      </c>
      <c r="C229" s="80"/>
      <c r="D229" s="63"/>
      <c r="E229" s="63"/>
    </row>
    <row r="230" s="102" customFormat="true" ht="24.95" hidden="false" customHeight="true" outlineLevel="0" collapsed="false">
      <c r="A230" s="63" t="s">
        <v>3566</v>
      </c>
      <c r="B230" s="69" t="s">
        <v>3567</v>
      </c>
      <c r="C230" s="80"/>
      <c r="D230" s="63"/>
      <c r="E230" s="63"/>
    </row>
    <row r="231" s="102" customFormat="true" ht="24.95" hidden="false" customHeight="true" outlineLevel="0" collapsed="false">
      <c r="A231" s="63" t="s">
        <v>3568</v>
      </c>
      <c r="B231" s="69" t="s">
        <v>3569</v>
      </c>
      <c r="C231" s="80"/>
      <c r="D231" s="63"/>
      <c r="E231" s="63"/>
    </row>
    <row r="232" s="102" customFormat="true" ht="24.95" hidden="false" customHeight="true" outlineLevel="0" collapsed="false">
      <c r="A232" s="63" t="s">
        <v>3570</v>
      </c>
      <c r="B232" s="69" t="s">
        <v>3571</v>
      </c>
      <c r="C232" s="80"/>
      <c r="D232" s="63"/>
      <c r="E232" s="63"/>
    </row>
    <row r="233" s="102" customFormat="true" ht="24.95" hidden="false" customHeight="true" outlineLevel="0" collapsed="false">
      <c r="A233" s="63" t="s">
        <v>3572</v>
      </c>
      <c r="B233" s="69" t="s">
        <v>3573</v>
      </c>
      <c r="C233" s="80"/>
      <c r="D233" s="63"/>
      <c r="E233" s="63"/>
    </row>
    <row r="234" s="102" customFormat="true" ht="24.95" hidden="false" customHeight="true" outlineLevel="0" collapsed="false">
      <c r="A234" s="63" t="s">
        <v>3574</v>
      </c>
      <c r="B234" s="69" t="s">
        <v>3575</v>
      </c>
      <c r="C234" s="80"/>
      <c r="D234" s="63"/>
      <c r="E234" s="63"/>
    </row>
    <row r="235" s="102" customFormat="true" ht="24.95" hidden="false" customHeight="true" outlineLevel="0" collapsed="false">
      <c r="A235" s="63" t="s">
        <v>3576</v>
      </c>
      <c r="B235" s="69" t="s">
        <v>3577</v>
      </c>
      <c r="C235" s="80"/>
      <c r="D235" s="63"/>
      <c r="E235" s="63"/>
    </row>
    <row r="236" s="102" customFormat="true" ht="24.95" hidden="false" customHeight="true" outlineLevel="0" collapsed="false">
      <c r="A236" s="63" t="s">
        <v>3578</v>
      </c>
      <c r="B236" s="69" t="s">
        <v>3579</v>
      </c>
      <c r="C236" s="80"/>
      <c r="D236" s="63"/>
      <c r="E236" s="63"/>
    </row>
    <row r="237" s="102" customFormat="true" ht="24.95" hidden="false" customHeight="true" outlineLevel="0" collapsed="false">
      <c r="A237" s="63" t="s">
        <v>3580</v>
      </c>
      <c r="B237" s="69" t="s">
        <v>3581</v>
      </c>
      <c r="C237" s="80"/>
      <c r="D237" s="63"/>
      <c r="E237" s="63"/>
    </row>
    <row r="238" s="102" customFormat="true" ht="24.95" hidden="false" customHeight="true" outlineLevel="0" collapsed="false">
      <c r="A238" s="63" t="s">
        <v>3338</v>
      </c>
      <c r="B238" s="69" t="s">
        <v>3582</v>
      </c>
      <c r="C238" s="80"/>
      <c r="D238" s="63"/>
      <c r="E238" s="63"/>
    </row>
    <row r="239" s="102" customFormat="true" ht="24.95" hidden="false" customHeight="true" outlineLevel="0" collapsed="false">
      <c r="A239" s="63" t="s">
        <v>3340</v>
      </c>
      <c r="B239" s="69" t="s">
        <v>3583</v>
      </c>
      <c r="C239" s="80"/>
      <c r="D239" s="63"/>
      <c r="E239" s="63"/>
    </row>
    <row r="240" s="102" customFormat="true" ht="24.95" hidden="false" customHeight="true" outlineLevel="0" collapsed="false">
      <c r="A240" s="63" t="s">
        <v>3342</v>
      </c>
      <c r="B240" s="69" t="s">
        <v>3584</v>
      </c>
      <c r="C240" s="80"/>
      <c r="D240" s="63"/>
      <c r="E240" s="63"/>
    </row>
    <row r="241" s="102" customFormat="true" ht="24.95" hidden="false" customHeight="true" outlineLevel="0" collapsed="false">
      <c r="A241" s="63" t="s">
        <v>3344</v>
      </c>
      <c r="B241" s="69" t="s">
        <v>3585</v>
      </c>
      <c r="C241" s="80"/>
      <c r="D241" s="63"/>
      <c r="E241" s="63"/>
    </row>
    <row r="242" s="102" customFormat="true" ht="24.95" hidden="false" customHeight="true" outlineLevel="0" collapsed="false">
      <c r="A242" s="63" t="s">
        <v>3586</v>
      </c>
      <c r="B242" s="69" t="s">
        <v>3587</v>
      </c>
      <c r="C242" s="80"/>
      <c r="D242" s="63"/>
      <c r="E242" s="63"/>
    </row>
    <row r="243" s="102" customFormat="true" ht="24.95" hidden="false" customHeight="true" outlineLevel="0" collapsed="false">
      <c r="A243" s="63" t="s">
        <v>3588</v>
      </c>
      <c r="B243" s="69" t="s">
        <v>3589</v>
      </c>
      <c r="C243" s="80"/>
      <c r="D243" s="63"/>
      <c r="E243" s="63"/>
    </row>
    <row r="244" s="102" customFormat="true" ht="24.95" hidden="false" customHeight="true" outlineLevel="0" collapsed="false"/>
    <row r="245" s="102" customFormat="true" ht="24.95" hidden="false" customHeight="true" outlineLevel="0" collapsed="false"/>
    <row r="246" s="102" customFormat="true" ht="15" hidden="false" customHeight="true" outlineLevel="0" collapsed="false"/>
    <row r="247" s="102" customFormat="true" ht="15" hidden="false" customHeight="true" outlineLevel="0" collapsed="false"/>
    <row r="248" s="102" customFormat="true" ht="15" hidden="false" customHeight="true" outlineLevel="0" collapsed="false"/>
    <row r="249" s="102" customFormat="true" ht="15" hidden="false" customHeight="true" outlineLevel="0" collapsed="false"/>
    <row r="250" s="102" customFormat="true" ht="15" hidden="false" customHeight="true" outlineLevel="0" collapsed="false"/>
    <row r="251" s="102" customFormat="true" ht="15" hidden="false" customHeight="true" outlineLevel="0" collapsed="false"/>
    <row r="252" s="102" customFormat="true" ht="15" hidden="false" customHeight="true" outlineLevel="0" collapsed="false"/>
    <row r="253" s="102" customFormat="true" ht="15" hidden="false" customHeight="true" outlineLevel="0" collapsed="false"/>
    <row r="254" s="102" customFormat="true" ht="15" hidden="false" customHeight="true" outlineLevel="0" collapsed="false"/>
    <row r="255" s="102" customFormat="true" ht="15" hidden="false" customHeight="true" outlineLevel="0" collapsed="false"/>
    <row r="256" s="102" customFormat="true" ht="15" hidden="false" customHeight="true" outlineLevel="0" collapsed="false"/>
    <row r="257" s="102" customFormat="true" ht="15" hidden="false" customHeight="true" outlineLevel="0" collapsed="false"/>
    <row r="258" s="102" customFormat="true" ht="15" hidden="false" customHeight="true" outlineLevel="0" collapsed="false"/>
    <row r="259" s="102" customFormat="true" ht="15" hidden="false" customHeight="true" outlineLevel="0" collapsed="false"/>
    <row r="260" s="102" customFormat="true" ht="15" hidden="false" customHeight="true" outlineLevel="0" collapsed="false"/>
    <row r="261" s="102" customFormat="true" ht="15" hidden="false" customHeight="true" outlineLevel="0" collapsed="false"/>
    <row r="262" s="102" customFormat="true" ht="15" hidden="false" customHeight="true" outlineLevel="0" collapsed="false"/>
    <row r="263" s="102" customFormat="true" ht="15" hidden="false" customHeight="true" outlineLevel="0" collapsed="false"/>
    <row r="264" s="102" customFormat="true" ht="15" hidden="false" customHeight="true" outlineLevel="0" collapsed="false"/>
    <row r="265" s="102" customFormat="true" ht="15" hidden="false" customHeight="true" outlineLevel="0" collapsed="false"/>
    <row r="266" s="102" customFormat="true" ht="15" hidden="false" customHeight="true" outlineLevel="0" collapsed="false"/>
    <row r="267" s="102" customFormat="true" ht="15" hidden="false" customHeight="true" outlineLevel="0" collapsed="false"/>
    <row r="268" s="102" customFormat="true" ht="15" hidden="false" customHeight="true" outlineLevel="0" collapsed="false"/>
    <row r="269" s="102" customFormat="true" ht="15" hidden="false" customHeight="true" outlineLevel="0" collapsed="false"/>
    <row r="270" s="102" customFormat="true" ht="15" hidden="false" customHeight="true" outlineLevel="0" collapsed="false"/>
    <row r="271" s="102" customFormat="true" ht="15" hidden="false" customHeight="true" outlineLevel="0" collapsed="false"/>
    <row r="272" s="102" customFormat="true" ht="15" hidden="false" customHeight="true" outlineLevel="0" collapsed="false"/>
    <row r="273" s="102" customFormat="true" ht="15" hidden="false" customHeight="true" outlineLevel="0" collapsed="false"/>
    <row r="274" s="102" customFormat="true" ht="15" hidden="false" customHeight="true" outlineLevel="0" collapsed="false"/>
    <row r="275" s="102" customFormat="true" ht="15" hidden="false" customHeight="true" outlineLevel="0" collapsed="false"/>
    <row r="276" s="102" customFormat="true" ht="15" hidden="false" customHeight="true" outlineLevel="0" collapsed="false"/>
    <row r="277" s="102" customFormat="true" ht="15" hidden="false" customHeight="true" outlineLevel="0" collapsed="false"/>
    <row r="278" s="102" customFormat="true" ht="15" hidden="false" customHeight="true" outlineLevel="0" collapsed="false"/>
    <row r="279" s="102" customFormat="true" ht="15" hidden="false" customHeight="true" outlineLevel="0" collapsed="false"/>
    <row r="280" s="102" customFormat="true" ht="15" hidden="false" customHeight="true" outlineLevel="0" collapsed="false"/>
    <row r="281" s="102" customFormat="true" ht="15" hidden="false" customHeight="true" outlineLevel="0" collapsed="false"/>
    <row r="282" s="102" customFormat="true" ht="15" hidden="false" customHeight="true" outlineLevel="0" collapsed="false"/>
    <row r="283" s="102" customFormat="true" ht="15" hidden="false" customHeight="true" outlineLevel="0" collapsed="false"/>
    <row r="284" s="102" customFormat="true" ht="15" hidden="false" customHeight="true" outlineLevel="0" collapsed="false"/>
  </sheetData>
  <mergeCells count="5">
    <mergeCell ref="A1:E1"/>
    <mergeCell ref="A2:E2"/>
    <mergeCell ref="A3:E3"/>
    <mergeCell ref="A4:E4"/>
    <mergeCell ref="D9:E9"/>
  </mergeCells>
  <printOptions headings="false" gridLines="false" gridLinesSet="true" horizontalCentered="true" verticalCentered="false"/>
  <pageMargins left="0.157638888888889" right="0.157638888888889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&amp;D&amp;C&amp;"Times New Roman,Regular"&amp;10&amp;P&amp;R&amp;10北京天地大方公司&amp;"Times New Roman,Regular"010-6498448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61.75"/>
    <col collapsed="false" customWidth="true" hidden="false" outlineLevel="0" max="3" min="3" style="2" width="11.36"/>
    <col collapsed="false" customWidth="false" hidden="false" outlineLevel="0" max="257" min="4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17"/>
    </row>
    <row r="3" s="107" customFormat="tru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17"/>
    </row>
    <row r="4" s="107" customFormat="true" ht="18.75" hidden="false" customHeight="true" outlineLevel="0" collapsed="false">
      <c r="A4" s="7" t="s">
        <v>570</v>
      </c>
      <c r="B4" s="7" t="s">
        <v>3590</v>
      </c>
      <c r="C4" s="8" t="s">
        <v>8</v>
      </c>
      <c r="D4" s="8" t="s">
        <v>9</v>
      </c>
      <c r="E4" s="8" t="s">
        <v>10</v>
      </c>
      <c r="F4" s="8" t="s">
        <v>11</v>
      </c>
      <c r="G4" s="17"/>
    </row>
    <row r="5" customFormat="false" ht="18.75" hidden="false" customHeight="true" outlineLevel="0" collapsed="false">
      <c r="A5" s="108" t="s">
        <v>3591</v>
      </c>
      <c r="B5" s="109" t="s">
        <v>3592</v>
      </c>
      <c r="C5" s="110" t="n">
        <v>118</v>
      </c>
      <c r="D5" s="108"/>
      <c r="E5" s="108"/>
      <c r="F5" s="108"/>
    </row>
    <row r="6" customFormat="false" ht="18.75" hidden="false" customHeight="true" outlineLevel="0" collapsed="false">
      <c r="A6" s="108" t="s">
        <v>3593</v>
      </c>
      <c r="B6" s="109" t="s">
        <v>3594</v>
      </c>
      <c r="C6" s="110" t="n">
        <v>150</v>
      </c>
      <c r="D6" s="108"/>
      <c r="E6" s="111"/>
      <c r="F6" s="108"/>
    </row>
    <row r="7" customFormat="false" ht="18.75" hidden="false" customHeight="true" outlineLevel="0" collapsed="false">
      <c r="A7" s="108" t="s">
        <v>3595</v>
      </c>
      <c r="B7" s="109" t="s">
        <v>3596</v>
      </c>
      <c r="C7" s="110" t="n">
        <v>168</v>
      </c>
      <c r="D7" s="108"/>
      <c r="E7" s="111"/>
      <c r="F7" s="108"/>
    </row>
    <row r="8" customFormat="false" ht="18.75" hidden="false" customHeight="true" outlineLevel="0" collapsed="false">
      <c r="A8" s="112" t="s">
        <v>3597</v>
      </c>
      <c r="B8" s="113" t="s">
        <v>3598</v>
      </c>
      <c r="C8" s="114" t="n">
        <v>125</v>
      </c>
      <c r="D8" s="113"/>
      <c r="E8" s="115"/>
      <c r="F8" s="108"/>
    </row>
    <row r="9" customFormat="false" ht="18.75" hidden="false" customHeight="true" outlineLevel="0" collapsed="false">
      <c r="A9" s="112" t="s">
        <v>3599</v>
      </c>
      <c r="B9" s="113" t="s">
        <v>3600</v>
      </c>
      <c r="C9" s="114" t="n">
        <v>30</v>
      </c>
      <c r="D9" s="113"/>
      <c r="E9" s="115"/>
      <c r="F9" s="108"/>
    </row>
    <row r="10" customFormat="false" ht="18.75" hidden="false" customHeight="true" outlineLevel="0" collapsed="false">
      <c r="A10" s="112" t="s">
        <v>3601</v>
      </c>
      <c r="B10" s="116" t="s">
        <v>3602</v>
      </c>
      <c r="C10" s="114" t="n">
        <v>2330</v>
      </c>
      <c r="D10" s="116"/>
      <c r="E10" s="115"/>
      <c r="F10" s="108"/>
    </row>
    <row r="11" customFormat="false" ht="18.75" hidden="false" customHeight="true" outlineLevel="0" collapsed="false">
      <c r="A11" s="112" t="s">
        <v>3603</v>
      </c>
      <c r="B11" s="116" t="s">
        <v>3604</v>
      </c>
      <c r="C11" s="114" t="n">
        <v>3580</v>
      </c>
      <c r="D11" s="116"/>
      <c r="E11" s="115"/>
      <c r="F11" s="108"/>
    </row>
    <row r="12" customFormat="false" ht="18.75" hidden="false" customHeight="true" outlineLevel="0" collapsed="false">
      <c r="A12" s="112" t="s">
        <v>3605</v>
      </c>
      <c r="B12" s="113" t="s">
        <v>3606</v>
      </c>
      <c r="C12" s="114" t="n">
        <v>168</v>
      </c>
      <c r="D12" s="116"/>
      <c r="E12" s="115"/>
      <c r="F12" s="108"/>
    </row>
    <row r="13" customFormat="false" ht="18.75" hidden="false" customHeight="true" outlineLevel="0" collapsed="false">
      <c r="A13" s="112" t="s">
        <v>3607</v>
      </c>
      <c r="B13" s="113" t="s">
        <v>3608</v>
      </c>
      <c r="C13" s="114" t="n">
        <v>35</v>
      </c>
      <c r="D13" s="116"/>
      <c r="E13" s="115"/>
      <c r="F13" s="108"/>
    </row>
    <row r="14" customFormat="false" ht="18.75" hidden="false" customHeight="true" outlineLevel="0" collapsed="false">
      <c r="A14" s="112" t="s">
        <v>3609</v>
      </c>
      <c r="B14" s="113" t="s">
        <v>3610</v>
      </c>
      <c r="C14" s="114" t="n">
        <v>258</v>
      </c>
      <c r="D14" s="116"/>
      <c r="E14" s="115"/>
      <c r="F14" s="108"/>
    </row>
    <row r="15" customFormat="false" ht="18.75" hidden="false" customHeight="true" outlineLevel="0" collapsed="false">
      <c r="A15" s="112" t="s">
        <v>3611</v>
      </c>
      <c r="B15" s="113" t="s">
        <v>3612</v>
      </c>
      <c r="C15" s="114" t="n">
        <v>150</v>
      </c>
      <c r="D15" s="116"/>
      <c r="E15" s="115"/>
      <c r="F15" s="108"/>
    </row>
    <row r="16" customFormat="false" ht="18.75" hidden="false" customHeight="true" outlineLevel="0" collapsed="false">
      <c r="A16" s="112" t="s">
        <v>3607</v>
      </c>
      <c r="B16" s="113" t="s">
        <v>3613</v>
      </c>
      <c r="C16" s="114" t="n">
        <v>198</v>
      </c>
      <c r="D16" s="116"/>
      <c r="E16" s="115"/>
      <c r="F16" s="108"/>
    </row>
    <row r="17" customFormat="false" ht="18.75" hidden="false" customHeight="true" outlineLevel="0" collapsed="false">
      <c r="A17" s="112" t="s">
        <v>3614</v>
      </c>
      <c r="B17" s="113" t="s">
        <v>3615</v>
      </c>
      <c r="C17" s="114" t="n">
        <v>998</v>
      </c>
      <c r="D17" s="116"/>
      <c r="E17" s="115"/>
      <c r="F17" s="117"/>
    </row>
    <row r="18" customFormat="false" ht="18.75" hidden="false" customHeight="true" outlineLevel="0" collapsed="false">
      <c r="A18" s="112" t="s">
        <v>3616</v>
      </c>
      <c r="B18" s="113" t="s">
        <v>3617</v>
      </c>
      <c r="C18" s="114" t="n">
        <v>799</v>
      </c>
      <c r="D18" s="116"/>
      <c r="E18" s="115"/>
      <c r="F18" s="117"/>
    </row>
    <row r="19" customFormat="false" ht="18.75" hidden="false" customHeight="true" outlineLevel="0" collapsed="false">
      <c r="A19" s="112" t="s">
        <v>3618</v>
      </c>
      <c r="B19" s="113" t="s">
        <v>3619</v>
      </c>
      <c r="C19" s="114" t="n">
        <v>2000</v>
      </c>
      <c r="D19" s="116"/>
      <c r="E19" s="115"/>
      <c r="F19" s="118"/>
    </row>
    <row r="20" customFormat="false" ht="18.75" hidden="false" customHeight="true" outlineLevel="0" collapsed="false">
      <c r="A20" s="112" t="s">
        <v>3620</v>
      </c>
      <c r="B20" s="113" t="s">
        <v>3621</v>
      </c>
      <c r="C20" s="114" t="n">
        <v>798</v>
      </c>
      <c r="D20" s="116"/>
      <c r="E20" s="115"/>
      <c r="F20" s="108"/>
    </row>
    <row r="21" customFormat="false" ht="18.75" hidden="false" customHeight="true" outlineLevel="0" collapsed="false">
      <c r="A21" s="112" t="s">
        <v>3622</v>
      </c>
      <c r="B21" s="113" t="s">
        <v>3623</v>
      </c>
      <c r="C21" s="114" t="n">
        <v>3580</v>
      </c>
      <c r="D21" s="116"/>
      <c r="E21" s="115"/>
      <c r="F21" s="108"/>
    </row>
    <row r="22" customFormat="false" ht="18.75" hidden="false" customHeight="true" outlineLevel="0" collapsed="false">
      <c r="A22" s="112" t="s">
        <v>3624</v>
      </c>
      <c r="B22" s="113" t="s">
        <v>3625</v>
      </c>
      <c r="C22" s="114" t="n">
        <v>168</v>
      </c>
      <c r="D22" s="116"/>
      <c r="E22" s="115"/>
      <c r="F22" s="108"/>
    </row>
    <row r="23" customFormat="false" ht="18.75" hidden="false" customHeight="true" outlineLevel="0" collapsed="false">
      <c r="A23" s="112" t="s">
        <v>3626</v>
      </c>
      <c r="B23" s="113" t="s">
        <v>3627</v>
      </c>
      <c r="C23" s="114" t="n">
        <v>108</v>
      </c>
      <c r="D23" s="116"/>
      <c r="E23" s="115"/>
      <c r="F23" s="108"/>
    </row>
    <row r="24" customFormat="false" ht="18.75" hidden="false" customHeight="true" outlineLevel="0" collapsed="false">
      <c r="A24" s="112" t="s">
        <v>3628</v>
      </c>
      <c r="B24" s="113" t="s">
        <v>3629</v>
      </c>
      <c r="C24" s="114" t="n">
        <v>108</v>
      </c>
      <c r="D24" s="116"/>
      <c r="E24" s="115"/>
      <c r="F24" s="108"/>
    </row>
    <row r="25" customFormat="false" ht="18.75" hidden="false" customHeight="true" outlineLevel="0" collapsed="false">
      <c r="A25" s="112" t="s">
        <v>3630</v>
      </c>
      <c r="B25" s="113" t="s">
        <v>3631</v>
      </c>
      <c r="C25" s="114" t="n">
        <v>98</v>
      </c>
      <c r="D25" s="116"/>
      <c r="E25" s="115"/>
      <c r="F25" s="108"/>
    </row>
    <row r="26" customFormat="false" ht="18.75" hidden="false" customHeight="true" outlineLevel="0" collapsed="false">
      <c r="A26" s="112" t="s">
        <v>3632</v>
      </c>
      <c r="B26" s="113" t="s">
        <v>3633</v>
      </c>
      <c r="C26" s="114" t="n">
        <v>120</v>
      </c>
      <c r="D26" s="116"/>
      <c r="E26" s="115"/>
      <c r="F26" s="108"/>
    </row>
    <row r="27" customFormat="false" ht="18.75" hidden="false" customHeight="true" outlineLevel="0" collapsed="false">
      <c r="A27" s="112" t="s">
        <v>3634</v>
      </c>
      <c r="B27" s="113" t="s">
        <v>3635</v>
      </c>
      <c r="C27" s="114" t="n">
        <v>398</v>
      </c>
      <c r="D27" s="116"/>
      <c r="E27" s="115"/>
      <c r="F27" s="108"/>
    </row>
    <row r="28" customFormat="false" ht="18.75" hidden="false" customHeight="true" outlineLevel="0" collapsed="false">
      <c r="A28" s="112" t="s">
        <v>3636</v>
      </c>
      <c r="B28" s="113" t="s">
        <v>3637</v>
      </c>
      <c r="C28" s="114" t="n">
        <v>298</v>
      </c>
      <c r="D28" s="116"/>
      <c r="E28" s="115"/>
      <c r="F28" s="108"/>
    </row>
    <row r="29" customFormat="false" ht="18.75" hidden="false" customHeight="true" outlineLevel="0" collapsed="false">
      <c r="A29" s="112" t="s">
        <v>3638</v>
      </c>
      <c r="B29" s="113" t="s">
        <v>3639</v>
      </c>
      <c r="C29" s="114" t="n">
        <v>130</v>
      </c>
      <c r="D29" s="116"/>
      <c r="E29" s="115"/>
      <c r="F29" s="108"/>
    </row>
    <row r="30" customFormat="false" ht="18.75" hidden="false" customHeight="true" outlineLevel="0" collapsed="false">
      <c r="A30" s="112" t="s">
        <v>3640</v>
      </c>
      <c r="B30" s="113" t="s">
        <v>3641</v>
      </c>
      <c r="C30" s="114" t="n">
        <v>298</v>
      </c>
      <c r="D30" s="116"/>
      <c r="E30" s="115"/>
      <c r="F30" s="117"/>
    </row>
    <row r="31" customFormat="false" ht="18.75" hidden="false" customHeight="true" outlineLevel="0" collapsed="false">
      <c r="A31" s="112" t="s">
        <v>3642</v>
      </c>
      <c r="B31" s="113" t="s">
        <v>3643</v>
      </c>
      <c r="C31" s="114" t="n">
        <v>130</v>
      </c>
      <c r="D31" s="116"/>
      <c r="E31" s="115"/>
      <c r="F31" s="117"/>
    </row>
    <row r="32" customFormat="false" ht="18.75" hidden="false" customHeight="true" outlineLevel="0" collapsed="false">
      <c r="A32" s="112" t="s">
        <v>3644</v>
      </c>
      <c r="B32" s="113" t="s">
        <v>3645</v>
      </c>
      <c r="C32" s="114" t="n">
        <v>348</v>
      </c>
      <c r="D32" s="116"/>
      <c r="E32" s="115"/>
      <c r="F32" s="118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157638888888889" right="0.157638888888889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&amp;D&amp;C&amp;"Times New Roman,Regular"&amp;11&amp;P&amp;R&amp;10北京天地大方公司&amp;"Times New Roman,Regular"010-6498448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alkinnet</cp:lastModifiedBy>
  <cp:lastPrinted>2010-03-24T06:34:03Z</cp:lastPrinted>
  <dcterms:modified xsi:type="dcterms:W3CDTF">2010-04-27T08:26:49Z</dcterms:modified>
  <cp:revision>0</cp:revision>
  <dc:subject/>
  <dc:title/>
</cp:coreProperties>
</file>